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05" uniqueCount="1542">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Crawford TPA (Milton Keynes)</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i>
    <t xml:space="preserve">D00381</t>
  </si>
  <si>
    <t xml:space="preserve">Cardiff Bu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2"/>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42.72"/>
    <col collapsed="false" customWidth="true" hidden="false" outlineLevel="0" max="3" min="3" style="1" width="10.13"/>
    <col collapsed="false" customWidth="true" hidden="false" outlineLevel="0" max="5" min="5" style="1" width="10.13"/>
  </cols>
  <sheetData>
    <row r="1" customFormat="false" ht="57" hidden="false" customHeight="true" outlineLevel="0" collapsed="false">
      <c r="A1" s="2"/>
      <c r="B1" s="2"/>
      <c r="C1" s="2"/>
      <c r="D1" s="2"/>
      <c r="E1" s="2"/>
      <c r="F1" s="2"/>
    </row>
    <row r="2" customFormat="false" ht="15" hidden="false" customHeight="false" outlineLevel="0" collapsed="false">
      <c r="A2" s="3" t="s">
        <v>0</v>
      </c>
    </row>
    <row r="3" customFormat="false" ht="1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15"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75" hidden="false" customHeight="false" outlineLevel="0" collapsed="false">
      <c r="A9" s="13" t="n">
        <v>1</v>
      </c>
      <c r="B9" s="14" t="s">
        <v>10</v>
      </c>
      <c r="C9" s="15" t="n">
        <v>40298</v>
      </c>
    </row>
    <row r="10" customFormat="false" ht="12.75" hidden="false" customHeight="false" outlineLevel="0" collapsed="false">
      <c r="A10" s="16" t="n">
        <v>2</v>
      </c>
      <c r="B10" s="17" t="s">
        <v>11</v>
      </c>
      <c r="C10" s="18" t="n">
        <v>40303</v>
      </c>
    </row>
    <row r="11" customFormat="false" ht="12.75" hidden="false" customHeight="false" outlineLevel="0" collapsed="false">
      <c r="A11" s="19" t="n">
        <v>3</v>
      </c>
      <c r="B11" s="20" t="s">
        <v>12</v>
      </c>
      <c r="C11" s="21" t="n">
        <v>40308</v>
      </c>
    </row>
    <row r="12" customFormat="false" ht="12.75" hidden="false" customHeight="false" outlineLevel="0" collapsed="false">
      <c r="A12" s="22" t="n">
        <v>4</v>
      </c>
      <c r="B12" s="23" t="s">
        <v>13</v>
      </c>
      <c r="C12" s="24" t="n">
        <v>40311</v>
      </c>
    </row>
    <row r="13" customFormat="false" ht="12.75" hidden="false" customHeight="false" outlineLevel="0" collapsed="false">
      <c r="A13" s="25" t="n">
        <v>5</v>
      </c>
      <c r="B13" s="26" t="s">
        <v>14</v>
      </c>
      <c r="C13" s="27" t="n">
        <v>40315</v>
      </c>
    </row>
    <row r="14" customFormat="false" ht="12.75" hidden="false" customHeight="false" outlineLevel="0" collapsed="false">
      <c r="A14" s="28" t="n">
        <v>6</v>
      </c>
      <c r="B14" s="29" t="s">
        <v>15</v>
      </c>
      <c r="C14" s="30" t="n">
        <v>40320</v>
      </c>
    </row>
    <row r="15" customFormat="false" ht="12.75" hidden="false" customHeight="false" outlineLevel="0" collapsed="false">
      <c r="A15" s="31" t="n">
        <v>7</v>
      </c>
      <c r="B15" s="32" t="s">
        <v>16</v>
      </c>
      <c r="C15" s="33" t="n">
        <v>40324</v>
      </c>
    </row>
    <row r="16" customFormat="false" ht="12.75" hidden="false" customHeight="false" outlineLevel="0" collapsed="false">
      <c r="A16" s="34" t="n">
        <v>8</v>
      </c>
      <c r="B16" s="35" t="s">
        <v>17</v>
      </c>
      <c r="C16" s="36" t="n">
        <v>40324</v>
      </c>
    </row>
    <row r="17" customFormat="false" ht="12.75" hidden="false" customHeight="false" outlineLevel="0" collapsed="false">
      <c r="A17" s="19" t="n">
        <v>9</v>
      </c>
      <c r="B17" s="20" t="s">
        <v>18</v>
      </c>
      <c r="C17" s="21" t="n">
        <v>40332</v>
      </c>
    </row>
    <row r="18" customFormat="false" ht="12.75" hidden="false" customHeight="false" outlineLevel="0" collapsed="false">
      <c r="A18" s="19" t="n">
        <v>10</v>
      </c>
      <c r="B18" s="20" t="s">
        <v>19</v>
      </c>
      <c r="C18" s="21" t="n">
        <v>40333</v>
      </c>
    </row>
    <row r="19" customFormat="false" ht="12.75" hidden="false" customHeight="false" outlineLevel="0" collapsed="false">
      <c r="A19" s="37" t="n">
        <v>11</v>
      </c>
      <c r="B19" s="38" t="s">
        <v>20</v>
      </c>
      <c r="C19" s="39" t="n">
        <v>40339</v>
      </c>
    </row>
    <row r="20" customFormat="false" ht="12.75" hidden="false" customHeight="false" outlineLevel="0" collapsed="false">
      <c r="A20" s="40" t="n">
        <v>12</v>
      </c>
      <c r="B20" s="41" t="s">
        <v>21</v>
      </c>
      <c r="C20" s="42" t="n">
        <v>40345</v>
      </c>
    </row>
    <row r="21" customFormat="false" ht="12.75" hidden="false" customHeight="false" outlineLevel="0" collapsed="false">
      <c r="A21" s="43" t="n">
        <v>13</v>
      </c>
      <c r="B21" s="44" t="s">
        <v>22</v>
      </c>
      <c r="C21" s="45" t="n">
        <v>40346</v>
      </c>
    </row>
    <row r="22" customFormat="false" ht="12.75" hidden="false" customHeight="false" outlineLevel="0" collapsed="false">
      <c r="A22" s="43" t="n">
        <v>14</v>
      </c>
      <c r="B22" s="44" t="s">
        <v>23</v>
      </c>
      <c r="C22" s="45" t="n">
        <v>40351</v>
      </c>
    </row>
    <row r="23" customFormat="false" ht="12.75" hidden="false" customHeight="false" outlineLevel="0" collapsed="false">
      <c r="A23" s="46" t="n">
        <v>15</v>
      </c>
      <c r="B23" s="47" t="s">
        <v>24</v>
      </c>
      <c r="C23" s="48" t="n">
        <v>40351</v>
      </c>
    </row>
    <row r="24" customFormat="false" ht="12.75" hidden="false" customHeight="false" outlineLevel="0" collapsed="false">
      <c r="A24" s="49" t="n">
        <v>16</v>
      </c>
      <c r="B24" s="50" t="s">
        <v>25</v>
      </c>
      <c r="C24" s="51" t="n">
        <v>40357</v>
      </c>
    </row>
    <row r="25" customFormat="false" ht="12.75" hidden="false" customHeight="false" outlineLevel="0" collapsed="false">
      <c r="A25" s="52" t="n">
        <v>17</v>
      </c>
      <c r="B25" s="53" t="s">
        <v>26</v>
      </c>
      <c r="C25" s="54" t="n">
        <v>40361</v>
      </c>
    </row>
    <row r="26" customFormat="false" ht="12.75" hidden="false" customHeight="false" outlineLevel="0" collapsed="false">
      <c r="A26" s="55" t="n">
        <v>18</v>
      </c>
      <c r="B26" s="56" t="s">
        <v>27</v>
      </c>
      <c r="C26" s="57" t="n">
        <v>40366</v>
      </c>
    </row>
    <row r="27" customFormat="false" ht="12.75" hidden="false" customHeight="false" outlineLevel="0" collapsed="false">
      <c r="A27" s="58" t="n">
        <v>19</v>
      </c>
      <c r="B27" s="59" t="s">
        <v>28</v>
      </c>
      <c r="C27" s="60" t="n">
        <v>40373</v>
      </c>
    </row>
    <row r="28" customFormat="false" ht="12.75" hidden="false" customHeight="false" outlineLevel="0" collapsed="false">
      <c r="A28" s="61" t="n">
        <v>20</v>
      </c>
      <c r="B28" s="1" t="s">
        <v>29</v>
      </c>
      <c r="C28" s="62" t="n">
        <v>40375</v>
      </c>
    </row>
    <row r="29" customFormat="false" ht="12.75" hidden="false" customHeight="false" outlineLevel="0" collapsed="false">
      <c r="A29" s="61" t="n">
        <v>21</v>
      </c>
      <c r="B29" s="1" t="s">
        <v>30</v>
      </c>
      <c r="C29" s="62" t="n">
        <v>40379</v>
      </c>
    </row>
    <row r="30" customFormat="false" ht="12.75" hidden="false" customHeight="false" outlineLevel="0" collapsed="false">
      <c r="A30" s="61" t="n">
        <v>22</v>
      </c>
      <c r="B30" s="1" t="s">
        <v>31</v>
      </c>
      <c r="C30" s="62" t="n">
        <v>40380</v>
      </c>
    </row>
    <row r="31" customFormat="false" ht="12.75" hidden="false" customHeight="false" outlineLevel="0" collapsed="false">
      <c r="A31" s="61" t="n">
        <v>23</v>
      </c>
      <c r="B31" s="1" t="s">
        <v>32</v>
      </c>
      <c r="C31" s="62" t="n">
        <v>40385</v>
      </c>
    </row>
    <row r="32" customFormat="false" ht="12.75" hidden="false" customHeight="false" outlineLevel="0" collapsed="false">
      <c r="A32" s="61" t="n">
        <v>24</v>
      </c>
      <c r="B32" s="1" t="s">
        <v>33</v>
      </c>
      <c r="C32" s="62" t="n">
        <v>40388</v>
      </c>
    </row>
    <row r="33" customFormat="false" ht="12.75" hidden="false" customHeight="false" outlineLevel="0" collapsed="false">
      <c r="A33" s="61" t="n">
        <v>25</v>
      </c>
      <c r="B33" s="1" t="s">
        <v>34</v>
      </c>
      <c r="C33" s="62" t="n">
        <v>40395</v>
      </c>
    </row>
    <row r="34" customFormat="false" ht="12.75" hidden="false" customHeight="false" outlineLevel="0" collapsed="false">
      <c r="A34" s="61" t="n">
        <v>26</v>
      </c>
      <c r="B34" s="1" t="s">
        <v>35</v>
      </c>
      <c r="C34" s="62" t="n">
        <v>40399</v>
      </c>
    </row>
    <row r="35" customFormat="false" ht="12.75" hidden="false" customHeight="false" outlineLevel="0" collapsed="false">
      <c r="A35" s="61" t="n">
        <v>27</v>
      </c>
      <c r="B35" s="1" t="s">
        <v>36</v>
      </c>
      <c r="C35" s="62" t="n">
        <v>40406</v>
      </c>
    </row>
    <row r="36" customFormat="false" ht="12.75" hidden="false" customHeight="false" outlineLevel="0" collapsed="false">
      <c r="A36" s="61" t="n">
        <v>28</v>
      </c>
      <c r="B36" s="1" t="s">
        <v>37</v>
      </c>
      <c r="C36" s="62" t="n">
        <v>40408</v>
      </c>
    </row>
    <row r="37" customFormat="false" ht="12.75" hidden="false" customHeight="false" outlineLevel="0" collapsed="false">
      <c r="A37" s="61" t="n">
        <v>29</v>
      </c>
      <c r="B37" s="1" t="s">
        <v>38</v>
      </c>
      <c r="C37" s="62" t="n">
        <v>40415</v>
      </c>
    </row>
    <row r="38" customFormat="false" ht="12.75" hidden="false" customHeight="false" outlineLevel="0" collapsed="false">
      <c r="A38" s="61" t="n">
        <v>30</v>
      </c>
      <c r="B38" s="1" t="s">
        <v>39</v>
      </c>
      <c r="C38" s="62" t="n">
        <v>40430</v>
      </c>
    </row>
    <row r="39" customFormat="false" ht="12.75" hidden="false" customHeight="false" outlineLevel="0" collapsed="false">
      <c r="A39" s="61" t="n">
        <v>31</v>
      </c>
      <c r="B39" s="9" t="s">
        <v>40</v>
      </c>
      <c r="C39" s="62" t="n">
        <v>40443</v>
      </c>
    </row>
    <row r="40" customFormat="false" ht="12.75" hidden="false" customHeight="false" outlineLevel="0" collapsed="false">
      <c r="A40" s="61" t="n">
        <v>32</v>
      </c>
      <c r="B40" s="9" t="s">
        <v>41</v>
      </c>
      <c r="C40" s="62" t="n">
        <v>40462</v>
      </c>
      <c r="D40" s="1" t="n">
        <v>13620</v>
      </c>
    </row>
    <row r="41" customFormat="false" ht="12.75" hidden="false" customHeight="false" outlineLevel="0" collapsed="false">
      <c r="A41" s="61" t="n">
        <v>33</v>
      </c>
      <c r="B41" s="9" t="s">
        <v>42</v>
      </c>
      <c r="C41" s="62" t="n">
        <v>40466</v>
      </c>
      <c r="D41" s="1" t="n">
        <v>13864</v>
      </c>
    </row>
    <row r="42" customFormat="false" ht="12.75" hidden="false" customHeight="false" outlineLevel="0" collapsed="false">
      <c r="A42" s="61" t="n">
        <v>34</v>
      </c>
      <c r="B42" s="9" t="s">
        <v>43</v>
      </c>
      <c r="C42" s="62" t="n">
        <v>40498</v>
      </c>
      <c r="D42" s="1" t="n">
        <v>15981</v>
      </c>
    </row>
    <row r="43" customFormat="false" ht="12.75" hidden="false" customHeight="false" outlineLevel="0" collapsed="false">
      <c r="A43" s="61" t="n">
        <v>35</v>
      </c>
      <c r="B43" s="9" t="s">
        <v>44</v>
      </c>
      <c r="C43" s="62" t="n">
        <v>40511</v>
      </c>
      <c r="D43" s="1" t="n">
        <v>16896</v>
      </c>
    </row>
    <row r="44" customFormat="false" ht="12.75" hidden="false" customHeight="false" outlineLevel="0" collapsed="false">
      <c r="A44" s="61" t="n">
        <v>36</v>
      </c>
      <c r="B44" s="9" t="s">
        <v>45</v>
      </c>
      <c r="C44" s="62" t="n">
        <v>40514</v>
      </c>
      <c r="D44" s="1" t="n">
        <v>17289</v>
      </c>
    </row>
    <row r="45" customFormat="false" ht="12.75" hidden="false" customHeight="false" outlineLevel="0" collapsed="false">
      <c r="A45" s="61" t="n">
        <v>37</v>
      </c>
      <c r="B45" s="9" t="s">
        <v>46</v>
      </c>
      <c r="C45" s="62" t="n">
        <v>40518</v>
      </c>
      <c r="D45" s="1" t="n">
        <v>17483</v>
      </c>
    </row>
    <row r="46" customFormat="false" ht="12.75" hidden="false" customHeight="false" outlineLevel="0" collapsed="false">
      <c r="A46" s="61" t="n">
        <v>38</v>
      </c>
      <c r="B46" s="9" t="s">
        <v>47</v>
      </c>
      <c r="C46" s="62" t="n">
        <v>40533</v>
      </c>
      <c r="D46" s="1" t="n">
        <v>18308</v>
      </c>
    </row>
    <row r="47" customFormat="false" ht="12.75" hidden="false" customHeight="false" outlineLevel="0" collapsed="false">
      <c r="A47" s="61" t="n">
        <v>39</v>
      </c>
      <c r="B47" s="9" t="s">
        <v>48</v>
      </c>
      <c r="C47" s="62" t="n">
        <v>40548</v>
      </c>
      <c r="D47" s="1" t="n">
        <v>18638</v>
      </c>
    </row>
    <row r="48" customFormat="false" ht="12.75" hidden="false" customHeight="false" outlineLevel="0" collapsed="false">
      <c r="A48" s="61" t="n">
        <v>40</v>
      </c>
      <c r="B48" s="9" t="s">
        <v>49</v>
      </c>
      <c r="C48" s="62" t="n">
        <v>40556</v>
      </c>
      <c r="D48" s="1" t="n">
        <v>19173</v>
      </c>
    </row>
    <row r="49" customFormat="false" ht="12.75" hidden="false" customHeight="false" outlineLevel="0" collapsed="false">
      <c r="A49" s="61" t="n">
        <v>41</v>
      </c>
      <c r="B49" s="9" t="s">
        <v>50</v>
      </c>
      <c r="C49" s="62" t="n">
        <v>40560</v>
      </c>
      <c r="D49" s="1" t="n">
        <v>19334</v>
      </c>
    </row>
    <row r="50" customFormat="false" ht="12.75" hidden="false" customHeight="false" outlineLevel="0" collapsed="false">
      <c r="A50" s="61" t="n">
        <v>42</v>
      </c>
      <c r="B50" s="9" t="s">
        <v>51</v>
      </c>
      <c r="C50" s="62" t="n">
        <v>40606</v>
      </c>
      <c r="D50" s="1" t="n">
        <v>22383</v>
      </c>
    </row>
    <row r="51" customFormat="false" ht="12.75" hidden="false" customHeight="false" outlineLevel="0" collapsed="false">
      <c r="A51" s="61" t="n">
        <v>43</v>
      </c>
      <c r="B51" s="9" t="s">
        <v>52</v>
      </c>
      <c r="C51" s="62" t="n">
        <v>40612</v>
      </c>
      <c r="D51" s="1" t="n">
        <v>22751</v>
      </c>
    </row>
    <row r="52" customFormat="false" ht="12.75" hidden="false" customHeight="false" outlineLevel="0" collapsed="false">
      <c r="A52" s="61" t="n">
        <v>44</v>
      </c>
      <c r="B52" s="9" t="s">
        <v>53</v>
      </c>
      <c r="C52" s="62" t="n">
        <v>40634</v>
      </c>
      <c r="D52" s="1" t="n">
        <v>24344</v>
      </c>
    </row>
    <row r="53" customFormat="false" ht="12.75" hidden="false" customHeight="false" outlineLevel="0" collapsed="false">
      <c r="A53" s="61" t="n">
        <v>45</v>
      </c>
      <c r="B53" s="9" t="s">
        <v>54</v>
      </c>
      <c r="C53" s="62" t="n">
        <v>40651</v>
      </c>
      <c r="D53" s="1" t="n">
        <v>25341</v>
      </c>
    </row>
    <row r="54" customFormat="false" ht="12.75" hidden="false" customHeight="false" outlineLevel="0" collapsed="false">
      <c r="A54" s="61" t="n">
        <v>46</v>
      </c>
      <c r="B54" s="9" t="s">
        <v>55</v>
      </c>
      <c r="C54" s="62" t="n">
        <v>40679</v>
      </c>
      <c r="D54" s="1" t="n">
        <v>26550</v>
      </c>
    </row>
    <row r="55" customFormat="false" ht="12.75" hidden="false" customHeight="false" outlineLevel="0" collapsed="false">
      <c r="A55" s="61" t="n">
        <v>47</v>
      </c>
      <c r="B55" s="9" t="s">
        <v>56</v>
      </c>
      <c r="C55" s="62" t="n">
        <v>40686</v>
      </c>
      <c r="D55" s="1" t="n">
        <v>26913</v>
      </c>
    </row>
    <row r="56" customFormat="false" ht="12.75" hidden="false" customHeight="false" outlineLevel="0" collapsed="false">
      <c r="A56" s="61" t="n">
        <v>48</v>
      </c>
      <c r="B56" s="9" t="s">
        <v>57</v>
      </c>
      <c r="C56" s="62" t="n">
        <v>40690</v>
      </c>
      <c r="D56" s="1" t="n">
        <v>27255</v>
      </c>
    </row>
    <row r="57" customFormat="false" ht="12.75" hidden="false" customHeight="false" outlineLevel="0" collapsed="false">
      <c r="A57" s="61" t="n">
        <v>49</v>
      </c>
      <c r="B57" s="9" t="s">
        <v>58</v>
      </c>
      <c r="C57" s="62" t="n">
        <v>40721</v>
      </c>
      <c r="D57" s="1" t="n">
        <v>28674</v>
      </c>
    </row>
    <row r="58" customFormat="false" ht="12.75" hidden="false" customHeight="false" outlineLevel="0" collapsed="false">
      <c r="A58" s="61" t="n">
        <v>50</v>
      </c>
      <c r="B58" s="9" t="s">
        <v>59</v>
      </c>
      <c r="C58" s="62" t="n">
        <v>40722</v>
      </c>
      <c r="D58" s="1" t="n">
        <v>28696</v>
      </c>
    </row>
    <row r="59" customFormat="false" ht="12.75" hidden="false" customHeight="false" outlineLevel="0" collapsed="false">
      <c r="A59" s="61" t="n">
        <v>51</v>
      </c>
      <c r="B59" s="9" t="s">
        <v>60</v>
      </c>
      <c r="C59" s="62" t="n">
        <v>40729</v>
      </c>
      <c r="D59" s="1" t="n">
        <v>26069</v>
      </c>
    </row>
    <row r="60" customFormat="false" ht="12.75" hidden="false" customHeight="false" outlineLevel="0" collapsed="false">
      <c r="A60" s="61" t="n">
        <v>52</v>
      </c>
      <c r="B60" s="9" t="s">
        <v>61</v>
      </c>
      <c r="C60" s="62" t="n">
        <v>40752</v>
      </c>
      <c r="D60" s="1" t="n">
        <v>30255</v>
      </c>
    </row>
    <row r="61" customFormat="false" ht="12.75" hidden="false" customHeight="false" outlineLevel="0" collapsed="false">
      <c r="A61" s="61" t="n">
        <v>53</v>
      </c>
      <c r="B61" s="9" t="s">
        <v>62</v>
      </c>
      <c r="C61" s="62" t="n">
        <v>40765</v>
      </c>
      <c r="D61" s="1" t="n">
        <v>31119</v>
      </c>
    </row>
    <row r="62" customFormat="false" ht="12.75" hidden="false" customHeight="false" outlineLevel="0" collapsed="false">
      <c r="A62" s="61" t="n">
        <v>54</v>
      </c>
      <c r="B62" s="9" t="s">
        <v>62</v>
      </c>
      <c r="C62" s="62" t="n">
        <v>40765</v>
      </c>
      <c r="D62" s="1" t="n">
        <v>31133</v>
      </c>
    </row>
    <row r="63" customFormat="false" ht="12.75" hidden="false" customHeight="false" outlineLevel="0" collapsed="false">
      <c r="A63" s="61" t="n">
        <v>55</v>
      </c>
      <c r="B63" s="9" t="s">
        <v>63</v>
      </c>
      <c r="C63" s="62" t="n">
        <v>40791</v>
      </c>
      <c r="D63" s="1" t="n">
        <v>31913</v>
      </c>
    </row>
    <row r="64" customFormat="false" ht="12.75" hidden="false" customHeight="false" outlineLevel="0" collapsed="false">
      <c r="A64" s="61" t="n">
        <v>56</v>
      </c>
      <c r="B64" s="9" t="s">
        <v>64</v>
      </c>
      <c r="C64" s="62" t="n">
        <v>40793</v>
      </c>
      <c r="D64" s="1" t="n">
        <v>32040</v>
      </c>
    </row>
    <row r="65" customFormat="false" ht="12.75" hidden="false" customHeight="false" outlineLevel="0" collapsed="false">
      <c r="A65" s="61" t="n">
        <v>57</v>
      </c>
      <c r="B65" s="9" t="s">
        <v>65</v>
      </c>
      <c r="C65" s="62" t="n">
        <v>40795</v>
      </c>
      <c r="D65" s="1" t="n">
        <v>32158</v>
      </c>
    </row>
    <row r="66" customFormat="false" ht="12.75" hidden="false" customHeight="false" outlineLevel="0" collapsed="false">
      <c r="A66" s="61" t="n">
        <v>58</v>
      </c>
      <c r="B66" s="9" t="s">
        <v>66</v>
      </c>
      <c r="C66" s="62" t="n">
        <v>40834</v>
      </c>
      <c r="D66" s="1" t="n">
        <v>33887</v>
      </c>
    </row>
    <row r="67" customFormat="false" ht="12.75" hidden="false" customHeight="false" outlineLevel="0" collapsed="false">
      <c r="A67" s="61" t="n">
        <v>59</v>
      </c>
      <c r="B67" s="9" t="s">
        <v>67</v>
      </c>
      <c r="C67" s="62" t="n">
        <v>40861</v>
      </c>
      <c r="D67" s="1" t="n">
        <v>34968</v>
      </c>
    </row>
    <row r="68" customFormat="false" ht="12.75" hidden="false" customHeight="false" outlineLevel="0" collapsed="false">
      <c r="A68" s="61" t="n">
        <v>60</v>
      </c>
      <c r="B68" s="9" t="s">
        <v>68</v>
      </c>
      <c r="C68" s="62" t="n">
        <v>40886</v>
      </c>
      <c r="D68" s="1" t="n">
        <v>36091</v>
      </c>
    </row>
    <row r="69" customFormat="false" ht="12.75" hidden="false" customHeight="false" outlineLevel="0" collapsed="false">
      <c r="A69" s="61" t="n">
        <v>61</v>
      </c>
      <c r="B69" s="9" t="s">
        <v>69</v>
      </c>
      <c r="C69" s="62" t="n">
        <v>40890</v>
      </c>
      <c r="D69" s="1" t="n">
        <v>36214</v>
      </c>
    </row>
    <row r="70" customFormat="false" ht="12.75" hidden="false" customHeight="false" outlineLevel="0" collapsed="false">
      <c r="A70" s="61" t="n">
        <v>62</v>
      </c>
      <c r="B70" s="9" t="s">
        <v>70</v>
      </c>
      <c r="C70" s="62" t="n">
        <v>40968</v>
      </c>
      <c r="D70" s="1" t="n">
        <v>39298</v>
      </c>
    </row>
    <row r="71" customFormat="false" ht="12.75" hidden="false" customHeight="false" outlineLevel="0" collapsed="false">
      <c r="A71" s="61" t="n">
        <v>63</v>
      </c>
      <c r="B71" s="9" t="s">
        <v>71</v>
      </c>
      <c r="C71" s="62" t="n">
        <v>41004</v>
      </c>
      <c r="D71" s="1" t="n">
        <v>40921</v>
      </c>
    </row>
    <row r="72" customFormat="false" ht="12.75" hidden="false" customHeight="false" outlineLevel="0" collapsed="false">
      <c r="A72" s="61" t="n">
        <v>64</v>
      </c>
      <c r="B72" s="9" t="s">
        <v>72</v>
      </c>
      <c r="C72" s="62" t="n">
        <v>41038</v>
      </c>
      <c r="D72" s="1" t="n">
        <v>44284</v>
      </c>
    </row>
    <row r="73" customFormat="false" ht="12.75" hidden="false" customHeight="false" outlineLevel="0" collapsed="false">
      <c r="A73" s="61" t="n">
        <v>65</v>
      </c>
      <c r="B73" s="9" t="s">
        <v>73</v>
      </c>
      <c r="C73" s="62" t="n">
        <v>41044</v>
      </c>
      <c r="D73" s="1" t="n">
        <v>44699</v>
      </c>
    </row>
    <row r="74" customFormat="false" ht="12.75" hidden="false" customHeight="false" outlineLevel="0" collapsed="false">
      <c r="A74" s="61" t="n">
        <v>66</v>
      </c>
      <c r="B74" s="9" t="s">
        <v>74</v>
      </c>
      <c r="C74" s="62" t="n">
        <v>41121</v>
      </c>
      <c r="D74" s="1" t="n">
        <v>47902</v>
      </c>
    </row>
    <row r="75" customFormat="false" ht="12.75" hidden="false" customHeight="false" outlineLevel="0" collapsed="false">
      <c r="A75" s="61" t="n">
        <v>67</v>
      </c>
      <c r="B75" s="9" t="s">
        <v>75</v>
      </c>
      <c r="C75" s="62" t="n">
        <v>41131</v>
      </c>
      <c r="D75" s="1" t="n">
        <v>48381</v>
      </c>
    </row>
    <row r="76" customFormat="false" ht="12.75" hidden="false" customHeight="false" outlineLevel="0" collapsed="false">
      <c r="A76" s="61" t="n">
        <v>68</v>
      </c>
      <c r="B76" s="9" t="s">
        <v>76</v>
      </c>
      <c r="C76" s="62" t="n">
        <v>41246</v>
      </c>
      <c r="D76" s="1" t="n">
        <v>53107</v>
      </c>
    </row>
    <row r="77" customFormat="false" ht="12.75" hidden="false" customHeight="false" outlineLevel="0" collapsed="false">
      <c r="A77" s="61" t="n">
        <v>69</v>
      </c>
      <c r="B77" s="9" t="s">
        <v>77</v>
      </c>
      <c r="C77" s="62" t="n">
        <v>41255</v>
      </c>
      <c r="D77" s="1" t="n">
        <v>53699</v>
      </c>
    </row>
    <row r="78" customFormat="false" ht="12.75" hidden="false" customHeight="false" outlineLevel="0" collapsed="false">
      <c r="A78" s="61" t="n">
        <v>70</v>
      </c>
      <c r="B78" s="9" t="s">
        <v>78</v>
      </c>
      <c r="C78" s="62" t="n">
        <v>41284</v>
      </c>
      <c r="D78" s="1" t="n">
        <v>54990</v>
      </c>
    </row>
    <row r="79" customFormat="false" ht="12.75" hidden="false" customHeight="false" outlineLevel="0" collapsed="false">
      <c r="A79" s="61" t="n">
        <v>71</v>
      </c>
      <c r="B79" s="9" t="s">
        <v>79</v>
      </c>
      <c r="C79" s="62" t="n">
        <v>41324</v>
      </c>
      <c r="D79" s="1" t="n">
        <v>57389</v>
      </c>
    </row>
    <row r="80" customFormat="false" ht="12.75" hidden="false" customHeight="false" outlineLevel="0" collapsed="false">
      <c r="A80" s="61" t="n">
        <v>72</v>
      </c>
      <c r="B80" s="9" t="s">
        <v>80</v>
      </c>
      <c r="C80" s="62" t="n">
        <v>41333</v>
      </c>
      <c r="D80" s="1" t="n">
        <v>59836</v>
      </c>
    </row>
    <row r="81" customFormat="false" ht="12.75" hidden="false" customHeight="false" outlineLevel="0" collapsed="false">
      <c r="A81" s="61" t="n">
        <v>73</v>
      </c>
      <c r="B81" s="9" t="s">
        <v>81</v>
      </c>
      <c r="C81" s="62" t="n">
        <v>41341</v>
      </c>
    </row>
    <row r="82" customFormat="false" ht="12.75" hidden="false" customHeight="false" outlineLevel="0" collapsed="false">
      <c r="A82" s="61" t="n">
        <v>74</v>
      </c>
      <c r="B82" s="9" t="s">
        <v>82</v>
      </c>
      <c r="C82" s="62" t="n">
        <v>41346</v>
      </c>
      <c r="D82" s="1" t="n">
        <v>60624</v>
      </c>
    </row>
    <row r="83" customFormat="false" ht="12.75" hidden="false" customHeight="false" outlineLevel="0" collapsed="false">
      <c r="A83" s="61" t="n">
        <v>75</v>
      </c>
      <c r="B83" s="9" t="s">
        <v>83</v>
      </c>
      <c r="C83" s="62" t="n">
        <v>41359</v>
      </c>
      <c r="D83" s="1" t="n">
        <v>61261</v>
      </c>
    </row>
    <row r="84" customFormat="false" ht="12.75" hidden="false" customHeight="false" outlineLevel="0" collapsed="false">
      <c r="A84" s="61" t="n">
        <v>76</v>
      </c>
      <c r="B84" s="9" t="s">
        <v>84</v>
      </c>
      <c r="C84" s="62" t="n">
        <v>41373</v>
      </c>
      <c r="D84" s="1" t="n">
        <v>62349</v>
      </c>
    </row>
    <row r="85" customFormat="false" ht="12.75" hidden="false" customHeight="false" outlineLevel="0" collapsed="false">
      <c r="A85" s="61" t="n">
        <v>77</v>
      </c>
      <c r="B85" s="9" t="s">
        <v>85</v>
      </c>
      <c r="C85" s="62" t="n">
        <v>41387</v>
      </c>
    </row>
    <row r="86" customFormat="false" ht="12.75" hidden="false" customHeight="false" outlineLevel="0" collapsed="false">
      <c r="A86" s="61" t="n">
        <v>78</v>
      </c>
      <c r="B86" s="9" t="s">
        <v>86</v>
      </c>
      <c r="C86" s="62" t="n">
        <v>41402</v>
      </c>
      <c r="D86" s="1" t="n">
        <v>64711</v>
      </c>
    </row>
    <row r="87" customFormat="false" ht="12.75" hidden="false" customHeight="false" outlineLevel="0" collapsed="false">
      <c r="A87" s="61" t="n">
        <v>79</v>
      </c>
      <c r="B87" s="9" t="s">
        <v>87</v>
      </c>
      <c r="C87" s="62" t="n">
        <v>41423</v>
      </c>
    </row>
    <row r="88" customFormat="false" ht="12.75" hidden="false" customHeight="false" outlineLevel="0" collapsed="false">
      <c r="A88" s="61" t="n">
        <v>80</v>
      </c>
      <c r="B88" s="9" t="s">
        <v>88</v>
      </c>
      <c r="C88" s="62" t="n">
        <v>41453</v>
      </c>
      <c r="D88" s="1" t="n">
        <v>69164</v>
      </c>
    </row>
    <row r="89" customFormat="false" ht="12.75" hidden="false" customHeight="false" outlineLevel="0" collapsed="false">
      <c r="A89" s="61" t="n">
        <v>81</v>
      </c>
      <c r="B89" s="9" t="s">
        <v>89</v>
      </c>
      <c r="C89" s="62" t="n">
        <v>41458</v>
      </c>
      <c r="D89" s="1" t="n">
        <v>69737</v>
      </c>
    </row>
    <row r="90" customFormat="false" ht="12.75" hidden="false" customHeight="false" outlineLevel="0" collapsed="false">
      <c r="A90" s="61" t="n">
        <v>82</v>
      </c>
      <c r="B90" s="9" t="s">
        <v>90</v>
      </c>
    </row>
    <row r="91" customFormat="false" ht="12.75" hidden="false" customHeight="false" outlineLevel="0" collapsed="false">
      <c r="A91" s="61" t="n">
        <v>83</v>
      </c>
      <c r="B91" s="9" t="s">
        <v>91</v>
      </c>
      <c r="C91" s="62" t="n">
        <v>41502</v>
      </c>
    </row>
    <row r="92" customFormat="false" ht="12.75" hidden="false" customHeight="false" outlineLevel="0" collapsed="false">
      <c r="A92" s="61" t="n">
        <v>84</v>
      </c>
      <c r="B92" s="9" t="s">
        <v>92</v>
      </c>
      <c r="C92" s="63" t="n">
        <v>41509</v>
      </c>
      <c r="D92" s="1" t="n">
        <v>76698</v>
      </c>
    </row>
    <row r="93" customFormat="false" ht="12.75" hidden="false" customHeight="false" outlineLevel="0" collapsed="false">
      <c r="A93" s="61" t="n">
        <v>85</v>
      </c>
      <c r="B93" s="9" t="s">
        <v>93</v>
      </c>
      <c r="C93" s="62" t="n">
        <v>41548</v>
      </c>
      <c r="D93" s="1" t="n">
        <v>79684</v>
      </c>
    </row>
    <row r="94" customFormat="false" ht="12.75" hidden="false" customHeight="false" outlineLevel="0" collapsed="false">
      <c r="A94" s="61" t="n">
        <v>86</v>
      </c>
      <c r="B94" s="9" t="s">
        <v>94</v>
      </c>
      <c r="C94" s="62" t="n">
        <v>41561</v>
      </c>
      <c r="D94" s="1" t="n">
        <v>82537</v>
      </c>
    </row>
    <row r="95" customFormat="false" ht="12.75" hidden="false" customHeight="false" outlineLevel="0" collapsed="false">
      <c r="A95" s="61" t="n">
        <v>87</v>
      </c>
      <c r="B95" s="9" t="s">
        <v>95</v>
      </c>
      <c r="C95" s="62" t="n">
        <v>41583</v>
      </c>
      <c r="D95" s="1" t="n">
        <v>84507</v>
      </c>
    </row>
    <row r="96" customFormat="false" ht="12.75" hidden="false" customHeight="false" outlineLevel="0" collapsed="false">
      <c r="A96" s="61" t="n">
        <v>88</v>
      </c>
      <c r="B96" s="9" t="s">
        <v>96</v>
      </c>
      <c r="C96" s="62" t="n">
        <v>41599</v>
      </c>
      <c r="D96" s="1" t="n">
        <v>86217</v>
      </c>
    </row>
    <row r="97" customFormat="false" ht="12.75" hidden="false" customHeight="false" outlineLevel="0" collapsed="false">
      <c r="A97" s="61" t="n">
        <v>89</v>
      </c>
      <c r="B97" s="9" t="s">
        <v>97</v>
      </c>
      <c r="C97" s="62" t="n">
        <v>41606</v>
      </c>
      <c r="D97" s="1" t="n">
        <v>86595</v>
      </c>
    </row>
    <row r="98" customFormat="false" ht="12.75" hidden="false" customHeight="false" outlineLevel="0" collapsed="false">
      <c r="A98" s="61" t="n">
        <v>90</v>
      </c>
      <c r="B98" s="9" t="s">
        <v>98</v>
      </c>
      <c r="C98" s="62" t="n">
        <v>41607</v>
      </c>
      <c r="D98" s="1" t="n">
        <v>86706</v>
      </c>
    </row>
    <row r="99" customFormat="false" ht="12.75" hidden="false" customHeight="false" outlineLevel="0" collapsed="false">
      <c r="A99" s="61" t="n">
        <v>91</v>
      </c>
    </row>
    <row r="100" customFormat="false" ht="12.75" hidden="false" customHeight="false" outlineLevel="0" collapsed="false">
      <c r="A100" s="61" t="n">
        <v>92</v>
      </c>
      <c r="B100" s="9" t="s">
        <v>99</v>
      </c>
      <c r="C100" s="62" t="n">
        <v>41647</v>
      </c>
      <c r="D100" s="1" t="n">
        <v>88443</v>
      </c>
    </row>
    <row r="101" customFormat="false" ht="12.75" hidden="false" customHeight="false" outlineLevel="0" collapsed="false">
      <c r="A101" s="61" t="n">
        <v>93</v>
      </c>
      <c r="B101" s="9" t="s">
        <v>100</v>
      </c>
      <c r="C101" s="62" t="n">
        <v>41656</v>
      </c>
    </row>
    <row r="102" customFormat="false" ht="12.75" hidden="false" customHeight="false" outlineLevel="0" collapsed="false">
      <c r="A102" s="61" t="n">
        <v>94</v>
      </c>
      <c r="B102" s="9" t="s">
        <v>101</v>
      </c>
      <c r="C102" s="62" t="n">
        <v>41670</v>
      </c>
      <c r="D102" s="1" t="n">
        <v>90058</v>
      </c>
    </row>
    <row r="103" customFormat="false" ht="12.75" hidden="false" customHeight="false" outlineLevel="0" collapsed="false">
      <c r="A103" s="61" t="n">
        <v>95</v>
      </c>
      <c r="B103" s="9" t="s">
        <v>102</v>
      </c>
      <c r="C103" s="62" t="n">
        <v>41676</v>
      </c>
      <c r="D103" s="1" t="n">
        <v>90467</v>
      </c>
    </row>
    <row r="104" customFormat="false" ht="12.75" hidden="false" customHeight="false" outlineLevel="0" collapsed="false">
      <c r="A104" s="61" t="n">
        <v>96</v>
      </c>
      <c r="B104" s="9" t="s">
        <v>103</v>
      </c>
      <c r="C104" s="62" t="n">
        <v>41681</v>
      </c>
    </row>
    <row r="105" customFormat="false" ht="12.75" hidden="false" customHeight="false" outlineLevel="0" collapsed="false">
      <c r="A105" s="61" t="n">
        <v>97</v>
      </c>
      <c r="B105" s="9" t="s">
        <v>104</v>
      </c>
      <c r="C105" s="62" t="n">
        <v>41682</v>
      </c>
      <c r="D105" s="1" t="n">
        <v>90862</v>
      </c>
    </row>
    <row r="106" customFormat="false" ht="12.75" hidden="false" customHeight="false" outlineLevel="0" collapsed="false">
      <c r="A106" s="61" t="n">
        <v>98</v>
      </c>
      <c r="B106" s="9" t="s">
        <v>105</v>
      </c>
      <c r="C106" s="62" t="n">
        <v>41684</v>
      </c>
      <c r="D106" s="1" t="n">
        <v>91064</v>
      </c>
    </row>
    <row r="107" customFormat="false" ht="12.75" hidden="false" customHeight="false" outlineLevel="0" collapsed="false">
      <c r="A107" s="61" t="n">
        <v>99</v>
      </c>
      <c r="B107" s="9" t="s">
        <v>106</v>
      </c>
      <c r="C107" s="62" t="n">
        <v>41702</v>
      </c>
      <c r="D107" s="1" t="n">
        <v>92229</v>
      </c>
    </row>
    <row r="108" customFormat="false" ht="12.75" hidden="false" customHeight="false" outlineLevel="0" collapsed="false">
      <c r="A108" s="61" t="n">
        <v>100</v>
      </c>
      <c r="B108" s="9" t="s">
        <v>107</v>
      </c>
      <c r="C108" s="62" t="n">
        <v>41704</v>
      </c>
      <c r="D108" s="1" t="n">
        <v>92436</v>
      </c>
    </row>
    <row r="109" customFormat="false" ht="12.75" hidden="false" customHeight="false" outlineLevel="0" collapsed="false">
      <c r="A109" s="61" t="n">
        <v>101</v>
      </c>
      <c r="B109" s="9" t="s">
        <v>108</v>
      </c>
      <c r="C109" s="62" t="n">
        <v>41715</v>
      </c>
    </row>
    <row r="110" customFormat="false" ht="12.75" hidden="false" customHeight="false" outlineLevel="0" collapsed="false">
      <c r="A110" s="61" t="n">
        <v>102</v>
      </c>
      <c r="B110" s="9" t="s">
        <v>109</v>
      </c>
      <c r="C110" s="62" t="n">
        <v>41723</v>
      </c>
    </row>
    <row r="111" customFormat="false" ht="12.75" hidden="false" customHeight="false" outlineLevel="0" collapsed="false">
      <c r="A111" s="61" t="n">
        <v>103</v>
      </c>
      <c r="B111" s="1" t="s">
        <v>110</v>
      </c>
      <c r="C111" s="62" t="n">
        <v>41726</v>
      </c>
      <c r="D111" s="1" t="n">
        <v>95175</v>
      </c>
    </row>
    <row r="112" customFormat="false" ht="12.75" hidden="false" customHeight="false" outlineLevel="0" collapsed="false">
      <c r="A112" s="61" t="n">
        <v>104</v>
      </c>
      <c r="B112" s="1" t="s">
        <v>111</v>
      </c>
      <c r="C112" s="62" t="n">
        <v>41731</v>
      </c>
      <c r="D112" s="1" t="n">
        <v>95518</v>
      </c>
    </row>
    <row r="113" customFormat="false" ht="12.75" hidden="false" customHeight="false" outlineLevel="0" collapsed="false">
      <c r="A113" s="61" t="n">
        <v>105</v>
      </c>
      <c r="B113" s="9" t="s">
        <v>112</v>
      </c>
      <c r="C113" s="62" t="n">
        <v>41733</v>
      </c>
      <c r="D113" s="1" t="n">
        <v>95725</v>
      </c>
    </row>
    <row r="114" customFormat="false" ht="12.75" hidden="false" customHeight="false" outlineLevel="0" collapsed="false">
      <c r="A114" s="61" t="n">
        <v>106</v>
      </c>
      <c r="B114" s="9" t="s">
        <v>113</v>
      </c>
      <c r="C114" s="62" t="n">
        <v>41739</v>
      </c>
      <c r="D114" s="1" t="n">
        <v>96126</v>
      </c>
    </row>
    <row r="115" customFormat="false" ht="12.75" hidden="false" customHeight="false" outlineLevel="0" collapsed="false">
      <c r="A115" s="61" t="n">
        <v>107</v>
      </c>
      <c r="B115" s="9" t="s">
        <v>114</v>
      </c>
      <c r="C115" s="62" t="n">
        <v>41753</v>
      </c>
      <c r="D115" s="1" t="n">
        <v>96821</v>
      </c>
    </row>
    <row r="116" customFormat="false" ht="12.75" hidden="false" customHeight="false" outlineLevel="0" collapsed="false">
      <c r="A116" s="61" t="n">
        <v>108</v>
      </c>
      <c r="B116" s="9" t="s">
        <v>115</v>
      </c>
      <c r="C116" s="62" t="n">
        <v>41767</v>
      </c>
      <c r="D116" s="1" t="n">
        <v>97696</v>
      </c>
    </row>
    <row r="117" customFormat="false" ht="12.75" hidden="false" customHeight="false" outlineLevel="0" collapsed="false">
      <c r="A117" s="61" t="n">
        <v>109</v>
      </c>
      <c r="B117" s="9" t="s">
        <v>116</v>
      </c>
      <c r="C117" s="62" t="n">
        <v>41768</v>
      </c>
      <c r="D117" s="1" t="n">
        <v>97696</v>
      </c>
    </row>
    <row r="118" customFormat="false" ht="12.75" hidden="false" customHeight="false" outlineLevel="0" collapsed="false">
      <c r="A118" s="61" t="n">
        <v>110</v>
      </c>
      <c r="B118" s="9" t="s">
        <v>117</v>
      </c>
      <c r="C118" s="62" t="n">
        <v>41781</v>
      </c>
      <c r="D118" s="1" t="n">
        <v>98701</v>
      </c>
    </row>
    <row r="119" customFormat="false" ht="12.75" hidden="false" customHeight="false" outlineLevel="0" collapsed="false">
      <c r="A119" s="61" t="n">
        <v>111</v>
      </c>
      <c r="B119" s="9" t="s">
        <v>118</v>
      </c>
      <c r="C119" s="62" t="n">
        <v>41786</v>
      </c>
      <c r="D119" s="1" t="n">
        <v>98859</v>
      </c>
    </row>
    <row r="120" customFormat="false" ht="12.75" hidden="false" customHeight="false" outlineLevel="0" collapsed="false">
      <c r="A120" s="61" t="n">
        <v>112</v>
      </c>
      <c r="B120" s="9" t="s">
        <v>119</v>
      </c>
      <c r="C120" s="62" t="n">
        <v>41793</v>
      </c>
      <c r="D120" s="1" t="n">
        <v>99346</v>
      </c>
    </row>
    <row r="121" customFormat="false" ht="12.75" hidden="false" customHeight="false" outlineLevel="0" collapsed="false">
      <c r="A121" s="61" t="n">
        <v>113</v>
      </c>
      <c r="B121" s="9" t="s">
        <v>120</v>
      </c>
      <c r="C121" s="62" t="n">
        <v>41802</v>
      </c>
      <c r="D121" s="1" t="n">
        <v>100044</v>
      </c>
    </row>
    <row r="122" customFormat="false" ht="12.75" hidden="false" customHeight="false" outlineLevel="0" collapsed="false">
      <c r="A122" s="61" t="n">
        <v>114</v>
      </c>
      <c r="B122" s="9" t="s">
        <v>121</v>
      </c>
      <c r="C122" s="62" t="n">
        <v>41814</v>
      </c>
      <c r="D122" s="1" t="n">
        <v>100802</v>
      </c>
    </row>
    <row r="123" customFormat="false" ht="12.75" hidden="false" customHeight="false" outlineLevel="0" collapsed="false">
      <c r="A123" s="61" t="n">
        <v>115</v>
      </c>
      <c r="B123" s="9" t="s">
        <v>122</v>
      </c>
      <c r="C123" s="62" t="n">
        <v>41837</v>
      </c>
      <c r="D123" s="1" t="n">
        <v>102532</v>
      </c>
    </row>
    <row r="124" customFormat="false" ht="12.75" hidden="false" customHeight="false" outlineLevel="0" collapsed="false">
      <c r="A124" s="61" t="n">
        <v>116</v>
      </c>
      <c r="B124" s="9" t="s">
        <v>123</v>
      </c>
      <c r="C124" s="62" t="n">
        <v>41841</v>
      </c>
      <c r="D124" s="1" t="n">
        <v>102782</v>
      </c>
    </row>
    <row r="125" customFormat="false" ht="12.75" hidden="false" customHeight="false" outlineLevel="0" collapsed="false">
      <c r="A125" s="61" t="n">
        <v>117</v>
      </c>
      <c r="B125" s="9" t="s">
        <v>124</v>
      </c>
      <c r="C125" s="62" t="n">
        <v>41844</v>
      </c>
      <c r="D125" s="1" t="n">
        <v>103008</v>
      </c>
    </row>
    <row r="126" customFormat="false" ht="12.75" hidden="false" customHeight="false" outlineLevel="0" collapsed="false">
      <c r="A126" s="61" t="n">
        <v>118</v>
      </c>
      <c r="B126" s="9" t="s">
        <v>125</v>
      </c>
      <c r="C126" s="62" t="n">
        <v>41851</v>
      </c>
      <c r="D126" s="1" t="n">
        <v>103508</v>
      </c>
    </row>
    <row r="127" customFormat="false" ht="12.75" hidden="false" customHeight="false" outlineLevel="0" collapsed="false">
      <c r="A127" s="61" t="n">
        <v>119</v>
      </c>
      <c r="B127" s="9" t="s">
        <v>126</v>
      </c>
      <c r="C127" s="62" t="n">
        <v>41865</v>
      </c>
      <c r="D127" s="1" t="n">
        <v>104500</v>
      </c>
    </row>
    <row r="128" customFormat="false" ht="12.75" hidden="false" customHeight="false" outlineLevel="0" collapsed="false">
      <c r="A128" s="61" t="n">
        <v>120</v>
      </c>
      <c r="B128" s="9" t="s">
        <v>127</v>
      </c>
      <c r="C128" s="62" t="n">
        <v>41899</v>
      </c>
      <c r="D128" s="1" t="n">
        <v>106390</v>
      </c>
    </row>
    <row r="129" customFormat="false" ht="12.75" hidden="false" customHeight="false" outlineLevel="0" collapsed="false">
      <c r="A129" s="61" t="n">
        <v>121</v>
      </c>
      <c r="B129" s="9" t="s">
        <v>128</v>
      </c>
      <c r="C129" s="62" t="n">
        <v>41928</v>
      </c>
      <c r="D129" s="1" t="n">
        <v>109914</v>
      </c>
    </row>
    <row r="130" customFormat="false" ht="12.75" hidden="false" customHeight="false" outlineLevel="0" collapsed="false">
      <c r="A130" s="61" t="n">
        <v>122</v>
      </c>
      <c r="B130" s="9" t="s">
        <v>129</v>
      </c>
      <c r="C130" s="62" t="n">
        <v>41949</v>
      </c>
      <c r="D130" s="1" t="n">
        <v>111153</v>
      </c>
    </row>
    <row r="131" customFormat="false" ht="12.75" hidden="false" customHeight="false" outlineLevel="0" collapsed="false">
      <c r="A131" s="61" t="n">
        <v>123</v>
      </c>
      <c r="B131" s="9" t="s">
        <v>130</v>
      </c>
      <c r="C131" s="62" t="n">
        <v>41956</v>
      </c>
      <c r="D131" s="1" t="n">
        <v>111546</v>
      </c>
    </row>
    <row r="132" customFormat="false" ht="12.75" hidden="false" customHeight="false" outlineLevel="0" collapsed="false">
      <c r="A132" s="61" t="n">
        <v>124</v>
      </c>
      <c r="B132" s="9" t="s">
        <v>131</v>
      </c>
      <c r="C132" s="62" t="n">
        <v>41984</v>
      </c>
      <c r="D132" s="1" t="n">
        <v>113222</v>
      </c>
    </row>
    <row r="133" customFormat="false" ht="12.75" hidden="false" customHeight="false" outlineLevel="0" collapsed="false">
      <c r="A133" s="61" t="n">
        <v>125</v>
      </c>
      <c r="B133" s="9" t="s">
        <v>132</v>
      </c>
      <c r="C133" s="62" t="n">
        <v>42017</v>
      </c>
      <c r="D133" s="1" t="n">
        <v>116120</v>
      </c>
    </row>
    <row r="134" customFormat="false" ht="12.75" hidden="false" customHeight="false" outlineLevel="0" collapsed="false">
      <c r="A134" s="61" t="n">
        <v>126</v>
      </c>
      <c r="B134" s="9" t="s">
        <v>133</v>
      </c>
      <c r="C134" s="62" t="n">
        <v>42019</v>
      </c>
      <c r="D134" s="1" t="n">
        <v>116365</v>
      </c>
    </row>
    <row r="135" customFormat="false" ht="12.75" hidden="false" customHeight="false" outlineLevel="0" collapsed="false">
      <c r="A135" s="61" t="n">
        <v>127</v>
      </c>
      <c r="B135" s="9" t="s">
        <v>134</v>
      </c>
      <c r="C135" s="62" t="n">
        <v>42038</v>
      </c>
      <c r="D135" s="1" t="n">
        <v>118630</v>
      </c>
    </row>
    <row r="136" customFormat="false" ht="12.75" hidden="false" customHeight="false" outlineLevel="0" collapsed="false">
      <c r="A136" s="61" t="n">
        <v>128</v>
      </c>
      <c r="B136" s="9" t="s">
        <v>135</v>
      </c>
      <c r="C136" s="62" t="n">
        <v>42047</v>
      </c>
      <c r="D136" s="1" t="n">
        <v>119397</v>
      </c>
    </row>
    <row r="137" customFormat="false" ht="12.75" hidden="false" customHeight="false" outlineLevel="0" collapsed="false">
      <c r="A137" s="61" t="n">
        <v>129</v>
      </c>
      <c r="B137" s="9" t="s">
        <v>136</v>
      </c>
      <c r="C137" s="62" t="n">
        <v>42054</v>
      </c>
      <c r="D137" s="1" t="n">
        <v>120067</v>
      </c>
    </row>
    <row r="138" customFormat="false" ht="12.75" hidden="false" customHeight="false" outlineLevel="0" collapsed="false">
      <c r="A138" s="61" t="n">
        <v>130</v>
      </c>
      <c r="B138" s="9" t="s">
        <v>137</v>
      </c>
      <c r="C138" s="62" t="n">
        <v>42066</v>
      </c>
      <c r="D138" s="1" t="n">
        <v>122179</v>
      </c>
    </row>
    <row r="139" customFormat="false" ht="12.75" hidden="false" customHeight="false" outlineLevel="0" collapsed="false">
      <c r="A139" s="61" t="n">
        <v>131</v>
      </c>
      <c r="B139" s="9" t="s">
        <v>138</v>
      </c>
      <c r="C139" s="62" t="n">
        <v>42075</v>
      </c>
      <c r="D139" s="1" t="n">
        <v>122921</v>
      </c>
    </row>
    <row r="140" customFormat="false" ht="12.75" hidden="false" customHeight="false" outlineLevel="0" collapsed="false">
      <c r="A140" s="61" t="n">
        <v>132</v>
      </c>
      <c r="B140" s="9" t="s">
        <v>139</v>
      </c>
      <c r="C140" s="62" t="n">
        <v>42080</v>
      </c>
      <c r="D140" s="1" t="n">
        <v>123326</v>
      </c>
    </row>
    <row r="141" customFormat="false" ht="12.75" hidden="false" customHeight="false" outlineLevel="0" collapsed="false">
      <c r="A141" s="61" t="n">
        <v>133</v>
      </c>
      <c r="B141" s="9" t="s">
        <v>140</v>
      </c>
      <c r="C141" s="62" t="n">
        <v>42090</v>
      </c>
      <c r="D141" s="1" t="n">
        <v>124038</v>
      </c>
    </row>
    <row r="142" customFormat="false" ht="12.75" hidden="false" customHeight="false" outlineLevel="0" collapsed="false">
      <c r="A142" s="61" t="n">
        <v>134</v>
      </c>
      <c r="B142" s="9" t="s">
        <v>141</v>
      </c>
      <c r="C142" s="62" t="n">
        <v>42093</v>
      </c>
      <c r="D142" s="1" t="n">
        <v>124142</v>
      </c>
    </row>
    <row r="143" customFormat="false" ht="12.75" hidden="false" customHeight="false" outlineLevel="0" collapsed="false">
      <c r="A143" s="61" t="n">
        <v>135</v>
      </c>
      <c r="B143" s="9" t="s">
        <v>141</v>
      </c>
      <c r="C143" s="62" t="n">
        <v>42093</v>
      </c>
      <c r="D143" s="1" t="n">
        <v>124168</v>
      </c>
    </row>
    <row r="144" customFormat="false" ht="12.75" hidden="false" customHeight="false" outlineLevel="0" collapsed="false">
      <c r="A144" s="61" t="n">
        <v>136</v>
      </c>
      <c r="B144" s="9" t="s">
        <v>142</v>
      </c>
      <c r="C144" s="62" t="n">
        <v>42102</v>
      </c>
      <c r="D144" s="1" t="n">
        <v>124662</v>
      </c>
    </row>
    <row r="145" customFormat="false" ht="12.75" hidden="false" customHeight="false" outlineLevel="0" collapsed="false">
      <c r="A145" s="61" t="n">
        <v>137</v>
      </c>
      <c r="B145" s="9" t="s">
        <v>143</v>
      </c>
      <c r="C145" s="62" t="n">
        <v>42109</v>
      </c>
      <c r="D145" s="1" t="n">
        <v>125065</v>
      </c>
    </row>
    <row r="146" customFormat="false" ht="12.75" hidden="false" customHeight="false" outlineLevel="0" collapsed="false">
      <c r="A146" s="61" t="n">
        <v>138</v>
      </c>
      <c r="B146" s="9" t="s">
        <v>144</v>
      </c>
      <c r="C146" s="62" t="n">
        <v>42118</v>
      </c>
      <c r="D146" s="1" t="n">
        <v>125643</v>
      </c>
    </row>
    <row r="147" customFormat="false" ht="12.75" hidden="false" customHeight="false" outlineLevel="0" collapsed="false">
      <c r="A147" s="61" t="n">
        <v>139</v>
      </c>
      <c r="B147" s="9" t="s">
        <v>145</v>
      </c>
      <c r="C147" s="62" t="n">
        <v>42123</v>
      </c>
      <c r="D147" s="1" t="n">
        <v>125968</v>
      </c>
    </row>
    <row r="148" customFormat="false" ht="12.75" hidden="false" customHeight="false" outlineLevel="0" collapsed="false">
      <c r="A148" s="61" t="n">
        <v>140</v>
      </c>
      <c r="B148" s="9" t="s">
        <v>146</v>
      </c>
      <c r="C148" s="62" t="n">
        <v>42137</v>
      </c>
      <c r="D148" s="1" t="n">
        <v>127736</v>
      </c>
    </row>
    <row r="149" customFormat="false" ht="12.75" hidden="false" customHeight="false" outlineLevel="0" collapsed="false">
      <c r="A149" s="61" t="n">
        <v>141</v>
      </c>
      <c r="B149" s="9" t="s">
        <v>147</v>
      </c>
      <c r="C149" s="62" t="n">
        <v>42150</v>
      </c>
      <c r="D149" s="1" t="n">
        <v>128488</v>
      </c>
    </row>
    <row r="150" customFormat="false" ht="12.75" hidden="false" customHeight="false" outlineLevel="0" collapsed="false">
      <c r="A150" s="61" t="n">
        <v>142</v>
      </c>
      <c r="B150" s="9" t="s">
        <v>148</v>
      </c>
      <c r="C150" s="62" t="n">
        <v>42173</v>
      </c>
      <c r="D150" s="1" t="n">
        <v>129845</v>
      </c>
    </row>
    <row r="151" customFormat="false" ht="12.75" hidden="false" customHeight="false" outlineLevel="0" collapsed="false">
      <c r="A151" s="61" t="n">
        <v>143</v>
      </c>
      <c r="B151" s="9" t="s">
        <v>149</v>
      </c>
      <c r="C151" s="62" t="n">
        <v>42208</v>
      </c>
      <c r="D151" s="1" t="n">
        <v>133686</v>
      </c>
    </row>
    <row r="152" customFormat="false" ht="12.75" hidden="false" customHeight="false" outlineLevel="0" collapsed="false">
      <c r="A152" s="61" t="n">
        <v>144</v>
      </c>
      <c r="B152" s="9" t="s">
        <v>150</v>
      </c>
      <c r="C152" s="62" t="n">
        <v>42243</v>
      </c>
      <c r="D152" s="1" t="n">
        <v>135887</v>
      </c>
    </row>
    <row r="153" customFormat="false" ht="12.75" hidden="false" customHeight="false" outlineLevel="0" collapsed="false">
      <c r="A153" s="61" t="n">
        <v>145</v>
      </c>
      <c r="B153" s="9" t="s">
        <v>151</v>
      </c>
      <c r="C153" s="62" t="n">
        <v>42256</v>
      </c>
      <c r="D153" s="1" t="n">
        <v>136617</v>
      </c>
    </row>
    <row r="154" customFormat="false" ht="12.75" hidden="false" customHeight="false" outlineLevel="0" collapsed="false">
      <c r="A154" s="61" t="n">
        <v>146</v>
      </c>
      <c r="B154" s="9" t="s">
        <v>152</v>
      </c>
      <c r="C154" s="62" t="n">
        <v>42262</v>
      </c>
      <c r="D154" s="1" t="n">
        <v>136954</v>
      </c>
    </row>
    <row r="155" customFormat="false" ht="12.75" hidden="false" customHeight="false" outlineLevel="0" collapsed="false">
      <c r="A155" s="61" t="n">
        <v>147</v>
      </c>
      <c r="B155" s="9" t="s">
        <v>153</v>
      </c>
      <c r="C155" s="62" t="n">
        <v>42271</v>
      </c>
      <c r="D155" s="1" t="n">
        <v>138525</v>
      </c>
    </row>
    <row r="156" customFormat="false" ht="12.75" hidden="false" customHeight="false" outlineLevel="0" collapsed="false">
      <c r="A156" s="61" t="n">
        <v>148</v>
      </c>
      <c r="B156" s="9" t="s">
        <v>154</v>
      </c>
      <c r="C156" s="62" t="n">
        <v>42290</v>
      </c>
      <c r="D156" s="1" t="n">
        <v>139488</v>
      </c>
    </row>
    <row r="157" customFormat="false" ht="12.75" hidden="false" customHeight="false" outlineLevel="0" collapsed="false">
      <c r="A157" s="61" t="n">
        <v>149</v>
      </c>
      <c r="B157" s="9" t="s">
        <v>155</v>
      </c>
      <c r="C157" s="62" t="n">
        <v>42292</v>
      </c>
      <c r="D157" s="1" t="n">
        <v>139630</v>
      </c>
    </row>
    <row r="158" customFormat="false" ht="12.75" hidden="false" customHeight="false" outlineLevel="0" collapsed="false">
      <c r="A158" s="61" t="n">
        <v>150</v>
      </c>
      <c r="B158" s="9" t="s">
        <v>156</v>
      </c>
      <c r="C158" s="62" t="n">
        <v>42306</v>
      </c>
      <c r="D158" s="1" t="n">
        <v>140644</v>
      </c>
    </row>
    <row r="159" customFormat="false" ht="12.75" hidden="false" customHeight="false" outlineLevel="0" collapsed="false">
      <c r="A159" s="61" t="n">
        <v>151</v>
      </c>
      <c r="B159" s="9" t="s">
        <v>157</v>
      </c>
      <c r="C159" s="62" t="n">
        <v>42360</v>
      </c>
      <c r="D159" s="1" t="n">
        <v>144490</v>
      </c>
    </row>
    <row r="160" customFormat="false" ht="12.75" hidden="false" customHeight="false" outlineLevel="0" collapsed="false">
      <c r="A160" s="61" t="n">
        <v>152</v>
      </c>
      <c r="B160" s="9" t="s">
        <v>158</v>
      </c>
      <c r="C160" s="62" t="n">
        <v>42362</v>
      </c>
      <c r="D160" s="1" t="n">
        <v>144544</v>
      </c>
    </row>
    <row r="161" customFormat="false" ht="12.75" hidden="false" customHeight="false" outlineLevel="0" collapsed="false">
      <c r="A161" s="61" t="n">
        <v>153</v>
      </c>
      <c r="B161" s="9" t="s">
        <v>159</v>
      </c>
      <c r="C161" s="62" t="n">
        <v>42381</v>
      </c>
      <c r="D161" s="1" t="n">
        <v>145156</v>
      </c>
    </row>
    <row r="162" customFormat="false" ht="12.75" hidden="false" customHeight="false" outlineLevel="0" collapsed="false">
      <c r="A162" s="61" t="n">
        <v>154</v>
      </c>
      <c r="B162" s="9" t="s">
        <v>160</v>
      </c>
      <c r="C162" s="62" t="n">
        <v>42388</v>
      </c>
      <c r="D162" s="1" t="n">
        <v>145502</v>
      </c>
    </row>
    <row r="163" customFormat="false" ht="12.75" hidden="false" customHeight="false" outlineLevel="0" collapsed="false">
      <c r="A163" s="61" t="n">
        <v>155</v>
      </c>
      <c r="B163" s="9" t="s">
        <v>161</v>
      </c>
      <c r="C163" s="62" t="n">
        <v>42395</v>
      </c>
      <c r="D163" s="1" t="n">
        <v>145992</v>
      </c>
    </row>
    <row r="164" customFormat="false" ht="12.75" hidden="false" customHeight="false" outlineLevel="0" collapsed="false">
      <c r="A164" s="61" t="n">
        <v>156</v>
      </c>
      <c r="B164" s="9" t="s">
        <v>162</v>
      </c>
      <c r="C164" s="62" t="n">
        <v>42397</v>
      </c>
      <c r="D164" s="1" t="n">
        <v>146082</v>
      </c>
    </row>
    <row r="165" customFormat="false" ht="12.75" hidden="false" customHeight="false" outlineLevel="0" collapsed="false">
      <c r="A165" s="61" t="n">
        <v>157</v>
      </c>
      <c r="B165" s="9" t="s">
        <v>163</v>
      </c>
      <c r="C165" s="62" t="n">
        <v>42402</v>
      </c>
      <c r="D165" s="1" t="n">
        <v>146383</v>
      </c>
    </row>
    <row r="166" customFormat="false" ht="12.75" hidden="false" customHeight="false" outlineLevel="0" collapsed="false">
      <c r="A166" s="61" t="n">
        <v>158</v>
      </c>
      <c r="B166" s="9" t="s">
        <v>164</v>
      </c>
      <c r="C166" s="62" t="n">
        <v>42404</v>
      </c>
      <c r="D166" s="1" t="n">
        <v>146621</v>
      </c>
    </row>
    <row r="167" customFormat="false" ht="12.75" hidden="false" customHeight="false" outlineLevel="0" collapsed="false">
      <c r="A167" s="61" t="n">
        <v>159</v>
      </c>
      <c r="B167" s="9" t="s">
        <v>165</v>
      </c>
      <c r="C167" s="62" t="n">
        <v>42416</v>
      </c>
      <c r="D167" s="1" t="n">
        <v>147662</v>
      </c>
    </row>
    <row r="168" customFormat="false" ht="12.75" hidden="false" customHeight="false" outlineLevel="0" collapsed="false">
      <c r="A168" s="61" t="n">
        <v>160</v>
      </c>
      <c r="B168" s="9" t="s">
        <v>166</v>
      </c>
      <c r="C168" s="62" t="n">
        <v>42430</v>
      </c>
      <c r="D168" s="1" t="n">
        <v>148933</v>
      </c>
    </row>
    <row r="169" customFormat="false" ht="12.75" hidden="false" customHeight="false" outlineLevel="0" collapsed="false">
      <c r="A169" s="61" t="n">
        <v>161</v>
      </c>
      <c r="B169" s="9" t="s">
        <v>167</v>
      </c>
      <c r="C169" s="62" t="n">
        <v>42444</v>
      </c>
      <c r="D169" s="1" t="n">
        <v>150338</v>
      </c>
    </row>
    <row r="170" customFormat="false" ht="12.75" hidden="false" customHeight="false" outlineLevel="0" collapsed="false">
      <c r="A170" s="61" t="n">
        <v>162</v>
      </c>
      <c r="B170" s="9" t="s">
        <v>168</v>
      </c>
      <c r="C170" s="62" t="n">
        <v>42453</v>
      </c>
      <c r="D170" s="1" t="n">
        <v>151050</v>
      </c>
    </row>
    <row r="171" customFormat="false" ht="12.75" hidden="false" customHeight="false" outlineLevel="0" collapsed="false">
      <c r="A171" s="61" t="n">
        <v>163</v>
      </c>
      <c r="B171" s="9" t="s">
        <v>169</v>
      </c>
      <c r="C171" s="62" t="n">
        <v>42458</v>
      </c>
      <c r="D171" s="1" t="n">
        <v>151242</v>
      </c>
    </row>
    <row r="172" customFormat="false" ht="12.75" hidden="false" customHeight="false" outlineLevel="0" collapsed="false">
      <c r="A172" s="61" t="n">
        <v>164</v>
      </c>
      <c r="B172" s="9" t="s">
        <v>170</v>
      </c>
      <c r="C172" s="62" t="n">
        <v>42465</v>
      </c>
      <c r="D172" s="1" t="n">
        <v>151807</v>
      </c>
    </row>
    <row r="173" customFormat="false" ht="12.75" hidden="false" customHeight="false" outlineLevel="0" collapsed="false">
      <c r="A173" s="61" t="n">
        <v>165</v>
      </c>
      <c r="B173" s="9" t="s">
        <v>171</v>
      </c>
      <c r="C173" s="62" t="n">
        <v>42473</v>
      </c>
      <c r="D173" s="1" t="n">
        <v>152600</v>
      </c>
    </row>
    <row r="174" customFormat="false" ht="12.75" hidden="false" customHeight="false" outlineLevel="0" collapsed="false">
      <c r="A174" s="61" t="n">
        <v>166</v>
      </c>
      <c r="B174" s="9" t="s">
        <v>172</v>
      </c>
      <c r="C174" s="62" t="n">
        <v>42479</v>
      </c>
      <c r="D174" s="1" t="n">
        <v>153164</v>
      </c>
    </row>
    <row r="175" customFormat="false" ht="12.75" hidden="false" customHeight="false" outlineLevel="0" collapsed="false">
      <c r="A175" s="61" t="n">
        <v>167</v>
      </c>
      <c r="B175" s="9" t="s">
        <v>173</v>
      </c>
      <c r="C175" s="62" t="n">
        <v>42486</v>
      </c>
      <c r="D175" s="1" t="n">
        <v>154035</v>
      </c>
    </row>
    <row r="176" customFormat="false" ht="12.75" hidden="false" customHeight="false" outlineLevel="0" collapsed="false">
      <c r="A176" s="61" t="n">
        <v>168</v>
      </c>
      <c r="B176" s="9" t="s">
        <v>174</v>
      </c>
      <c r="C176" s="62" t="n">
        <v>42516</v>
      </c>
      <c r="D176" s="1" t="n">
        <v>158384</v>
      </c>
    </row>
    <row r="177" customFormat="false" ht="12.75" hidden="false" customHeight="false" outlineLevel="0" collapsed="false">
      <c r="A177" s="61" t="n">
        <v>169</v>
      </c>
      <c r="B177" s="9" t="s">
        <v>175</v>
      </c>
      <c r="C177" s="62" t="n">
        <v>42542</v>
      </c>
      <c r="D177" s="1" t="n">
        <v>161299</v>
      </c>
    </row>
    <row r="178" customFormat="false" ht="12.75" hidden="false" customHeight="false" outlineLevel="0" collapsed="false">
      <c r="A178" s="61" t="n">
        <v>170</v>
      </c>
      <c r="B178" s="9" t="s">
        <v>176</v>
      </c>
      <c r="C178" s="62" t="n">
        <v>42544</v>
      </c>
      <c r="D178" s="1" t="n">
        <v>161513</v>
      </c>
    </row>
    <row r="179" customFormat="false" ht="12.75" hidden="false" customHeight="false" outlineLevel="0" collapsed="false">
      <c r="A179" s="61" t="n">
        <v>171</v>
      </c>
      <c r="B179" s="9" t="s">
        <v>177</v>
      </c>
      <c r="C179" s="62" t="n">
        <v>42551</v>
      </c>
      <c r="D179" s="1" t="n">
        <v>162387</v>
      </c>
    </row>
    <row r="180" customFormat="false" ht="12.75" hidden="false" customHeight="false" outlineLevel="0" collapsed="false">
      <c r="A180" s="61" t="n">
        <v>172</v>
      </c>
      <c r="B180" s="9" t="s">
        <v>178</v>
      </c>
      <c r="C180" s="62" t="n">
        <v>42604</v>
      </c>
      <c r="D180" s="1" t="n">
        <v>167897</v>
      </c>
    </row>
    <row r="181" customFormat="false" ht="12.75" hidden="false" customHeight="false" outlineLevel="0" collapsed="false">
      <c r="A181" s="61" t="n">
        <v>173</v>
      </c>
      <c r="B181" s="9" t="s">
        <v>179</v>
      </c>
      <c r="C181" s="62" t="n">
        <v>42621</v>
      </c>
      <c r="D181" s="1" t="n">
        <v>170153</v>
      </c>
    </row>
    <row r="182" customFormat="false" ht="12.75" hidden="false" customHeight="false" outlineLevel="0" collapsed="false">
      <c r="A182" s="61" t="n">
        <v>174</v>
      </c>
      <c r="B182" s="9" t="s">
        <v>180</v>
      </c>
      <c r="C182" s="62" t="n">
        <v>42650</v>
      </c>
      <c r="D182" s="1" t="n">
        <v>173659</v>
      </c>
    </row>
    <row r="183" customFormat="false" ht="12.75" hidden="false" customHeight="false" outlineLevel="0" collapsed="false">
      <c r="A183" s="61" t="n">
        <v>175</v>
      </c>
      <c r="B183" s="9" t="s">
        <v>181</v>
      </c>
      <c r="C183" s="62" t="n">
        <v>42668</v>
      </c>
      <c r="D183" s="1" t="n">
        <v>175681</v>
      </c>
    </row>
    <row r="184" customFormat="false" ht="12.75" hidden="false" customHeight="false" outlineLevel="0" collapsed="false">
      <c r="A184" s="61" t="n">
        <v>176</v>
      </c>
      <c r="B184" s="9" t="s">
        <v>182</v>
      </c>
      <c r="C184" s="62" t="n">
        <v>42675</v>
      </c>
      <c r="D184" s="1" t="n">
        <v>176354</v>
      </c>
    </row>
    <row r="185" customFormat="false" ht="12.75" hidden="false" customHeight="false" outlineLevel="0" collapsed="false">
      <c r="A185" s="61" t="n">
        <v>177</v>
      </c>
      <c r="B185" s="9" t="s">
        <v>183</v>
      </c>
      <c r="C185" s="62" t="n">
        <v>42682</v>
      </c>
      <c r="D185" s="1" t="n">
        <v>177069</v>
      </c>
    </row>
    <row r="186" customFormat="false" ht="12.75" hidden="false" customHeight="false" outlineLevel="0" collapsed="false">
      <c r="A186" s="61" t="n">
        <v>178</v>
      </c>
      <c r="B186" s="9" t="s">
        <v>184</v>
      </c>
      <c r="C186" s="62" t="n">
        <v>42690</v>
      </c>
      <c r="D186" s="1" t="n">
        <v>177944</v>
      </c>
    </row>
    <row r="187" customFormat="false" ht="12.75" hidden="false" customHeight="false" outlineLevel="0" collapsed="false">
      <c r="A187" s="61" t="n">
        <v>179</v>
      </c>
      <c r="B187" s="9" t="s">
        <v>185</v>
      </c>
      <c r="C187" s="62" t="n">
        <v>42727</v>
      </c>
      <c r="D187" s="1" t="n">
        <v>182410</v>
      </c>
    </row>
    <row r="188" customFormat="false" ht="12.75" hidden="false" customHeight="false" outlineLevel="0" collapsed="false">
      <c r="A188" s="61" t="n">
        <v>180</v>
      </c>
      <c r="B188" s="9" t="s">
        <v>186</v>
      </c>
      <c r="C188" s="62" t="n">
        <v>42740</v>
      </c>
      <c r="D188" s="1" t="n">
        <v>182941</v>
      </c>
    </row>
    <row r="189" customFormat="false" ht="12.75" hidden="false" customHeight="false" outlineLevel="0" collapsed="false">
      <c r="A189" s="61" t="n">
        <v>181</v>
      </c>
      <c r="B189" s="9" t="s">
        <v>187</v>
      </c>
      <c r="C189" s="62" t="n">
        <v>42796</v>
      </c>
      <c r="D189" s="1" t="n">
        <v>187496</v>
      </c>
    </row>
    <row r="190" customFormat="false" ht="12.75" hidden="false" customHeight="false" outlineLevel="0" collapsed="false">
      <c r="A190" s="61" t="n">
        <v>182</v>
      </c>
      <c r="B190" s="9" t="s">
        <v>188</v>
      </c>
      <c r="C190" s="62" t="n">
        <v>42817</v>
      </c>
      <c r="D190" s="1" t="n">
        <v>189042</v>
      </c>
    </row>
    <row r="191" customFormat="false" ht="12.75" hidden="false" customHeight="false" outlineLevel="0" collapsed="false">
      <c r="A191" s="61" t="n">
        <v>183</v>
      </c>
      <c r="B191" s="9" t="s">
        <v>189</v>
      </c>
      <c r="C191" s="62" t="n">
        <v>42821</v>
      </c>
      <c r="D191" s="1" t="n">
        <v>189238</v>
      </c>
    </row>
    <row r="192" customFormat="false" ht="12.75" hidden="false" customHeight="false" outlineLevel="0" collapsed="false">
      <c r="A192" s="61" t="n">
        <v>184</v>
      </c>
      <c r="B192" s="9" t="s">
        <v>190</v>
      </c>
      <c r="C192" s="62" t="n">
        <v>42850</v>
      </c>
      <c r="D192" s="1" t="n">
        <v>192078</v>
      </c>
    </row>
    <row r="193" customFormat="false" ht="12.75" hidden="false" customHeight="false" outlineLevel="0" collapsed="false">
      <c r="A193" s="61" t="n">
        <v>185</v>
      </c>
      <c r="B193" s="9" t="s">
        <v>191</v>
      </c>
      <c r="C193" s="62" t="n">
        <v>42864</v>
      </c>
      <c r="D193" s="1" t="n">
        <v>193388</v>
      </c>
    </row>
    <row r="194" customFormat="false" ht="12.75" hidden="false" customHeight="false" outlineLevel="0" collapsed="false">
      <c r="A194" s="61" t="n">
        <v>186</v>
      </c>
      <c r="B194" s="9" t="s">
        <v>192</v>
      </c>
      <c r="C194" s="62" t="n">
        <v>42881</v>
      </c>
      <c r="D194" s="1" t="n">
        <v>195237</v>
      </c>
    </row>
    <row r="195" customFormat="false" ht="12.75" hidden="false" customHeight="false" outlineLevel="0" collapsed="false">
      <c r="A195" s="61" t="n">
        <v>187</v>
      </c>
      <c r="B195" s="9" t="s">
        <v>193</v>
      </c>
      <c r="C195" s="62" t="n">
        <v>42887</v>
      </c>
      <c r="D195" s="1" t="n">
        <v>195898</v>
      </c>
    </row>
    <row r="196" customFormat="false" ht="12.75" hidden="false" customHeight="false" outlineLevel="0" collapsed="false">
      <c r="A196" s="61" t="n">
        <v>188</v>
      </c>
      <c r="B196" s="9" t="s">
        <v>194</v>
      </c>
      <c r="C196" s="62" t="n">
        <v>42899</v>
      </c>
      <c r="D196" s="1" t="n">
        <v>197535</v>
      </c>
    </row>
    <row r="197" customFormat="false" ht="12.75" hidden="false" customHeight="false" outlineLevel="0" collapsed="false">
      <c r="A197" s="61" t="n">
        <v>189</v>
      </c>
      <c r="B197" s="9" t="s">
        <v>195</v>
      </c>
      <c r="C197" s="62" t="n">
        <v>42920</v>
      </c>
      <c r="D197" s="1" t="n">
        <v>200253</v>
      </c>
    </row>
    <row r="198" customFormat="false" ht="12.75" hidden="false" customHeight="false" outlineLevel="0" collapsed="false">
      <c r="A198" s="61" t="n">
        <v>190</v>
      </c>
      <c r="B198" s="9" t="s">
        <v>196</v>
      </c>
      <c r="C198" s="62" t="n">
        <v>42922</v>
      </c>
      <c r="D198" s="1" t="n">
        <v>200581</v>
      </c>
    </row>
    <row r="199" customFormat="false" ht="12.75" hidden="false" customHeight="false" outlineLevel="0" collapsed="false">
      <c r="A199" s="61" t="n">
        <v>191</v>
      </c>
      <c r="B199" s="9" t="s">
        <v>197</v>
      </c>
      <c r="C199" s="62" t="n">
        <v>42935</v>
      </c>
      <c r="D199" s="1" t="n">
        <v>202048</v>
      </c>
    </row>
    <row r="200" customFormat="false" ht="12.75" hidden="false" customHeight="false" outlineLevel="0" collapsed="false">
      <c r="A200" s="61" t="n">
        <v>192</v>
      </c>
      <c r="B200" s="9" t="s">
        <v>198</v>
      </c>
      <c r="C200" s="62" t="n">
        <v>42943</v>
      </c>
      <c r="D200" s="1" t="n">
        <v>203344</v>
      </c>
    </row>
    <row r="201" customFormat="false" ht="12.75" hidden="false" customHeight="false" outlineLevel="0" collapsed="false">
      <c r="A201" s="61" t="n">
        <v>193</v>
      </c>
      <c r="B201" s="9" t="s">
        <v>199</v>
      </c>
      <c r="C201" s="62" t="n">
        <v>42948</v>
      </c>
      <c r="D201" s="1" t="n">
        <v>203916</v>
      </c>
    </row>
    <row r="202" customFormat="false" ht="12.75" hidden="false" customHeight="false" outlineLevel="0" collapsed="false">
      <c r="A202" s="61" t="n">
        <v>194</v>
      </c>
      <c r="B202" s="9" t="s">
        <v>200</v>
      </c>
      <c r="C202" s="62" t="n">
        <v>42964</v>
      </c>
      <c r="D202" s="1" t="n">
        <v>206164</v>
      </c>
    </row>
    <row r="203" customFormat="false" ht="12.75" hidden="false" customHeight="false" outlineLevel="0" collapsed="false">
      <c r="A203" s="61" t="n">
        <v>195</v>
      </c>
      <c r="B203" s="9" t="s">
        <v>201</v>
      </c>
      <c r="C203" s="62" t="n">
        <v>43013</v>
      </c>
      <c r="D203" s="1" t="n">
        <v>214275</v>
      </c>
    </row>
    <row r="204" customFormat="false" ht="12.75" hidden="false" customHeight="false" outlineLevel="0" collapsed="false">
      <c r="A204" s="61" t="n">
        <v>196</v>
      </c>
      <c r="B204" s="9" t="s">
        <v>202</v>
      </c>
      <c r="C204" s="62" t="n">
        <v>43063</v>
      </c>
      <c r="D204" s="1" t="n">
        <v>225304</v>
      </c>
    </row>
    <row r="205" customFormat="false" ht="12.75" hidden="false" customHeight="false" outlineLevel="0" collapsed="false">
      <c r="A205" s="61" t="n">
        <v>197</v>
      </c>
      <c r="B205" s="9" t="s">
        <v>203</v>
      </c>
      <c r="C205" s="62" t="n">
        <v>43075</v>
      </c>
      <c r="D205" s="1" t="n">
        <v>227144</v>
      </c>
    </row>
    <row r="206" customFormat="false" ht="12.75" hidden="false" customHeight="false" outlineLevel="0" collapsed="false">
      <c r="A206" s="61" t="n">
        <v>198</v>
      </c>
      <c r="B206" s="9" t="s">
        <v>204</v>
      </c>
      <c r="D206" s="1" t="s">
        <v>205</v>
      </c>
    </row>
    <row r="207" customFormat="false" ht="12.75" hidden="false" customHeight="false" outlineLevel="0" collapsed="false">
      <c r="A207" s="61" t="n">
        <v>199</v>
      </c>
      <c r="B207" s="9" t="s">
        <v>206</v>
      </c>
      <c r="C207" s="62" t="n">
        <v>43179</v>
      </c>
      <c r="D207" s="1" t="n">
        <v>240629</v>
      </c>
    </row>
    <row r="208" customFormat="false" ht="12.75" hidden="false" customHeight="false" outlineLevel="0" collapsed="false">
      <c r="A208" s="61" t="n">
        <v>200</v>
      </c>
      <c r="B208" s="9" t="s">
        <v>207</v>
      </c>
      <c r="C208" s="62" t="n">
        <v>43182</v>
      </c>
      <c r="D208" s="1" t="n">
        <v>241114</v>
      </c>
    </row>
    <row r="209" customFormat="false" ht="12.75" hidden="false" customHeight="false" outlineLevel="0" collapsed="false">
      <c r="A209" s="61" t="n">
        <v>201</v>
      </c>
      <c r="B209" s="9" t="s">
        <v>208</v>
      </c>
      <c r="C209" s="62" t="n">
        <v>43187</v>
      </c>
      <c r="D209" s="1" t="n">
        <v>241742</v>
      </c>
    </row>
    <row r="210" customFormat="false" ht="12.75" hidden="false" customHeight="false" outlineLevel="0" collapsed="false">
      <c r="A210" s="61" t="n">
        <v>202</v>
      </c>
      <c r="B210" s="9" t="s">
        <v>209</v>
      </c>
      <c r="C210" s="62" t="n">
        <v>43210</v>
      </c>
      <c r="D210" s="1" t="n">
        <v>244787</v>
      </c>
    </row>
    <row r="211" customFormat="false" ht="12.75" hidden="false" customHeight="false" outlineLevel="0" collapsed="false">
      <c r="A211" s="61" t="n">
        <v>203</v>
      </c>
      <c r="B211" s="9" t="s">
        <v>210</v>
      </c>
      <c r="C211" s="62" t="n">
        <v>43206</v>
      </c>
    </row>
    <row r="212" customFormat="false" ht="12.75" hidden="false" customHeight="false" outlineLevel="0" collapsed="false">
      <c r="A212" s="61" t="n">
        <v>204</v>
      </c>
      <c r="B212" s="9" t="s">
        <v>211</v>
      </c>
      <c r="C212" s="62" t="n">
        <v>43263</v>
      </c>
      <c r="D212" s="1" t="n">
        <v>251630</v>
      </c>
    </row>
    <row r="213" customFormat="false" ht="12.75" hidden="false" customHeight="false" outlineLevel="0" collapsed="false">
      <c r="A213" s="61" t="n">
        <v>205</v>
      </c>
      <c r="B213" s="9" t="s">
        <v>212</v>
      </c>
      <c r="C213" s="62" t="n">
        <v>43287</v>
      </c>
    </row>
    <row r="214" customFormat="false" ht="12.75" hidden="false" customHeight="false" outlineLevel="0" collapsed="false">
      <c r="A214" s="61" t="n">
        <v>206</v>
      </c>
      <c r="B214" s="9" t="s">
        <v>213</v>
      </c>
      <c r="C214" s="62" t="n">
        <v>43314</v>
      </c>
    </row>
    <row r="215" customFormat="false" ht="12.75" hidden="false" customHeight="false" outlineLevel="0" collapsed="false">
      <c r="A215" s="61" t="n">
        <v>207</v>
      </c>
      <c r="B215" s="9" t="s">
        <v>214</v>
      </c>
      <c r="C215" s="62" t="n">
        <v>43368</v>
      </c>
    </row>
    <row r="216" customFormat="false" ht="12.75" hidden="false" customHeight="false" outlineLevel="0" collapsed="false">
      <c r="A216" s="61" t="n">
        <v>208</v>
      </c>
      <c r="B216" s="9" t="s">
        <v>215</v>
      </c>
      <c r="C216" s="63" t="s">
        <v>215</v>
      </c>
    </row>
    <row r="217" customFormat="false" ht="12.75" hidden="false" customHeight="false" outlineLevel="0" collapsed="false">
      <c r="A217" s="61" t="n">
        <v>209</v>
      </c>
      <c r="B217" s="9" t="s">
        <v>216</v>
      </c>
      <c r="C217" s="62" t="n">
        <v>43376</v>
      </c>
    </row>
    <row r="218" customFormat="false" ht="12.7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8"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1" width="9.86"/>
    <col collapsed="false" customWidth="true" hidden="false" outlineLevel="0" max="2" min="2" style="1" width="13.99"/>
    <col collapsed="false" customWidth="true" hidden="false" outlineLevel="0" max="3" min="3" style="1" width="68.72"/>
    <col collapsed="false" customWidth="true" hidden="false" outlineLevel="0" max="4" min="4" style="1" width="13.59"/>
    <col collapsed="false" customWidth="true" hidden="false" outlineLevel="0" max="5" min="5" style="1" width="69.12"/>
    <col collapsed="false" customWidth="true" hidden="false" outlineLevel="0" max="6" min="6" style="1" width="17.99"/>
    <col collapsed="false" customWidth="true" hidden="false" outlineLevel="0" max="7" min="7" style="1" width="45.85"/>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2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5" hidden="false" customHeight="false" outlineLevel="0" collapsed="false">
      <c r="A34" s="73" t="s">
        <v>330</v>
      </c>
      <c r="B34" s="92" t="s">
        <v>331</v>
      </c>
      <c r="C34" s="92" t="s">
        <v>332</v>
      </c>
      <c r="D34" s="92" t="s">
        <v>331</v>
      </c>
      <c r="E34" s="92" t="s">
        <v>332</v>
      </c>
      <c r="F34" s="92" t="s">
        <v>331</v>
      </c>
      <c r="G34" s="92" t="s">
        <v>333</v>
      </c>
      <c r="H34" s="92" t="s">
        <v>332</v>
      </c>
      <c r="I34" s="75" t="str">
        <f aca="false">CONCATENATE(B34,"|",C34,"|",D34,"|",E34,"|",F34,"|",H34)</f>
        <v>D00051|Crawford TPA (Milton Keynes)|D00051|Crawford TPA (Milton Keynes)|D00051|Crawford TPA (Milton Keynes)</v>
      </c>
    </row>
    <row r="35" customFormat="false" ht="12.75" hidden="false" customHeight="false" outlineLevel="0" collapsed="false">
      <c r="A35" s="73" t="s">
        <v>284</v>
      </c>
      <c r="B35" s="100" t="s">
        <v>334</v>
      </c>
      <c r="C35" s="101" t="s">
        <v>335</v>
      </c>
      <c r="D35" s="100" t="s">
        <v>334</v>
      </c>
      <c r="E35" s="101" t="s">
        <v>335</v>
      </c>
      <c r="F35" s="100" t="s">
        <v>334</v>
      </c>
      <c r="G35" s="101" t="s">
        <v>335</v>
      </c>
      <c r="H35" s="101" t="s">
        <v>335</v>
      </c>
      <c r="I35" s="75" t="str">
        <f aca="false">CONCATENATE(B35,"|",C35,"|",D35,"|",E35,"|",F35,"|",H35)</f>
        <v>C00431|CARRAIG INSURANCE|C00431|CARRAIG INSURANCE|C00431|CARRAIG INSURANCE</v>
      </c>
    </row>
    <row r="36" customFormat="false" ht="12.75" hidden="false" customHeight="false" outlineLevel="0" collapsed="false">
      <c r="A36" s="73" t="s">
        <v>336</v>
      </c>
      <c r="B36" s="98" t="s">
        <v>337</v>
      </c>
      <c r="C36" s="98" t="s">
        <v>338</v>
      </c>
      <c r="D36" s="98" t="s">
        <v>339</v>
      </c>
      <c r="E36" s="1" t="s">
        <v>340</v>
      </c>
      <c r="F36" s="98" t="s">
        <v>339</v>
      </c>
      <c r="G36" s="1" t="s">
        <v>340</v>
      </c>
      <c r="H36" s="98" t="s">
        <v>338</v>
      </c>
      <c r="I36" s="75" t="str">
        <f aca="false">CONCATENATE(B36,"|",C36,"|",D36,"|",E36,"|",F36,"|",H36)</f>
        <v>C00375|Catlin|D00029|Sedgwick International UK|D00029|Catlin</v>
      </c>
    </row>
    <row r="37" customFormat="false" ht="12.75" hidden="false" customHeight="false" outlineLevel="0" collapsed="false">
      <c r="A37" s="73" t="s">
        <v>341</v>
      </c>
      <c r="B37" s="100" t="s">
        <v>342</v>
      </c>
      <c r="C37" s="100" t="s">
        <v>343</v>
      </c>
      <c r="D37" s="100" t="s">
        <v>342</v>
      </c>
      <c r="E37" s="100" t="s">
        <v>343</v>
      </c>
      <c r="F37" s="100" t="s">
        <v>344</v>
      </c>
      <c r="G37" s="100" t="s">
        <v>345</v>
      </c>
      <c r="H37" s="100" t="s">
        <v>343</v>
      </c>
      <c r="I37" s="75" t="str">
        <f aca="false">CONCATENATE(B37,"|",C37,"|",D37,"|",E37,"|",F37,"|",H37)</f>
        <v>G00016|CEVA Logistics Ltd|G00016|CEVA Logistics Ltd|D00023 |CEVA Logistics Ltd</v>
      </c>
    </row>
    <row r="38" customFormat="false" ht="12.75" hidden="false" customHeight="false" outlineLevel="0" collapsed="false">
      <c r="A38" s="73" t="s">
        <v>346</v>
      </c>
      <c r="B38" s="102" t="s">
        <v>347</v>
      </c>
      <c r="C38" s="102" t="s">
        <v>348</v>
      </c>
      <c r="D38" s="102" t="s">
        <v>347</v>
      </c>
      <c r="E38" s="102" t="s">
        <v>348</v>
      </c>
      <c r="F38" s="102" t="s">
        <v>347</v>
      </c>
      <c r="G38" s="102" t="s">
        <v>348</v>
      </c>
      <c r="H38" s="102" t="s">
        <v>348</v>
      </c>
      <c r="I38" s="75" t="str">
        <f aca="false">CONCATENATE(B38,"|",C38,"|",D38,"|",E38,"|",F38,"|",H38)</f>
        <v>C00194|AIG Europe Limited|C00194|AIG Europe Limited|C00194|AIG Europe Limited</v>
      </c>
    </row>
    <row r="39" customFormat="false" ht="12.75" hidden="false" customHeight="false" outlineLevel="0" collapsed="false">
      <c r="A39" s="73" t="s">
        <v>349</v>
      </c>
      <c r="B39" s="98" t="s">
        <v>347</v>
      </c>
      <c r="C39" s="98" t="s">
        <v>348</v>
      </c>
      <c r="D39" s="98" t="s">
        <v>350</v>
      </c>
      <c r="E39" s="98" t="s">
        <v>351</v>
      </c>
      <c r="F39" s="98" t="s">
        <v>339</v>
      </c>
      <c r="G39" s="1" t="s">
        <v>340</v>
      </c>
      <c r="H39" s="98" t="s">
        <v>351</v>
      </c>
      <c r="I39" s="75" t="str">
        <f aca="false">CONCATENATE(B39,"|",C39,"|",D39,"|",E39,"|",F39,"|",H39)</f>
        <v>C00194|AIG Europe Limited|G00076|Home Retail Group|D00029|Home Retail Group</v>
      </c>
    </row>
    <row r="40" customFormat="false" ht="12.75" hidden="false" customHeight="false" outlineLevel="0" collapsed="false">
      <c r="A40" s="73" t="s">
        <v>352</v>
      </c>
      <c r="B40" s="92" t="s">
        <v>248</v>
      </c>
      <c r="C40" s="103" t="s">
        <v>249</v>
      </c>
      <c r="D40" s="93" t="s">
        <v>353</v>
      </c>
      <c r="E40" s="93" t="s">
        <v>354</v>
      </c>
      <c r="F40" s="93" t="s">
        <v>353</v>
      </c>
      <c r="G40" s="93" t="s">
        <v>354</v>
      </c>
      <c r="H40" s="92" t="s">
        <v>354</v>
      </c>
      <c r="I40" s="75" t="str">
        <f aca="false">CONCATENATE(B40,"|",C40,"|",D40,"|",E40,"|",F40,"|",H40)</f>
        <v>C00303|Chubb European Group|G00324|Centrica plc|G00324|Centrica plc</v>
      </c>
    </row>
    <row r="41" customFormat="false" ht="12.75" hidden="false" customHeight="false" outlineLevel="0" collapsed="false">
      <c r="A41" s="73" t="s">
        <v>355</v>
      </c>
      <c r="B41" s="88" t="s">
        <v>347</v>
      </c>
      <c r="C41" s="88" t="s">
        <v>348</v>
      </c>
      <c r="D41" s="88" t="s">
        <v>356</v>
      </c>
      <c r="E41" s="104" t="s">
        <v>357</v>
      </c>
      <c r="F41" s="88" t="s">
        <v>356</v>
      </c>
      <c r="G41" s="104" t="s">
        <v>357</v>
      </c>
      <c r="H41" s="88" t="s">
        <v>348</v>
      </c>
      <c r="I41" s="75" t="str">
        <f aca="false">CONCATENATE(B41,"|",C41,"|",D41,"|",E41,"|",F41,"|",H41)</f>
        <v>C00194|AIG Europe Limited|D00077|Strata Solicitors|D00077|AIG Europe Limited</v>
      </c>
    </row>
    <row r="42" customFormat="false" ht="12.75" hidden="false" customHeight="false" outlineLevel="0" collapsed="false">
      <c r="A42" s="91" t="s">
        <v>358</v>
      </c>
      <c r="B42" s="92" t="s">
        <v>347</v>
      </c>
      <c r="C42" s="92" t="s">
        <v>348</v>
      </c>
      <c r="D42" s="104" t="s">
        <v>359</v>
      </c>
      <c r="E42" s="104" t="s">
        <v>360</v>
      </c>
      <c r="F42" s="104" t="s">
        <v>359</v>
      </c>
      <c r="G42" s="104" t="s">
        <v>360</v>
      </c>
      <c r="H42" s="92" t="s">
        <v>348</v>
      </c>
      <c r="I42" s="94" t="str">
        <f aca="false">CONCATENATE(B42,"|",C42,"|",D42,"|",E42,"|",F42,"|",H42)</f>
        <v>C00194|AIG Europe Limited|D00079|Hill Dickinson|D00079|AIG Europe Limited</v>
      </c>
    </row>
    <row r="43" customFormat="false" ht="12.75" hidden="false" customHeight="false" outlineLevel="0" collapsed="false">
      <c r="A43" s="76" t="n">
        <v>4</v>
      </c>
      <c r="B43" s="102" t="s">
        <v>361</v>
      </c>
      <c r="C43" s="102" t="s">
        <v>362</v>
      </c>
      <c r="D43" s="102" t="s">
        <v>361</v>
      </c>
      <c r="E43" s="102" t="s">
        <v>362</v>
      </c>
      <c r="F43" s="102" t="s">
        <v>361</v>
      </c>
      <c r="G43" s="102" t="s">
        <v>362</v>
      </c>
      <c r="H43" s="102" t="s">
        <v>362</v>
      </c>
      <c r="I43" s="75" t="str">
        <f aca="false">CONCATENATE(B43,"|",C43,"|",D43,"|",E43,"|",F43,"|",H43)</f>
        <v>C00127|CHAUCER|C00127|CHAUCER|C00127|CHAUCER</v>
      </c>
    </row>
    <row r="44" customFormat="false" ht="12.75" hidden="false" customHeight="false" outlineLevel="0" collapsed="false">
      <c r="A44" s="73" t="s">
        <v>363</v>
      </c>
      <c r="B44" s="105" t="s">
        <v>364</v>
      </c>
      <c r="C44" s="106" t="s">
        <v>365</v>
      </c>
      <c r="D44" s="105" t="s">
        <v>364</v>
      </c>
      <c r="E44" s="106" t="s">
        <v>365</v>
      </c>
      <c r="F44" s="105" t="s">
        <v>364</v>
      </c>
      <c r="G44" s="106" t="s">
        <v>365</v>
      </c>
      <c r="H44" s="77" t="s">
        <v>365</v>
      </c>
      <c r="I44" s="75" t="str">
        <f aca="false">CONCATENATE(B44,"|",C44,"|",D44,"|",E44,"|",F44,"|",H44)</f>
        <v>C00197|China Taiping Insurance (UK) Co Ltd|C00197|China Taiping Insurance (UK) Co Ltd|C00197|China Taiping Insurance (UK) Co Ltd</v>
      </c>
    </row>
    <row r="45" customFormat="false" ht="12.75" hidden="false" customHeight="false" outlineLevel="0" collapsed="false">
      <c r="A45" s="73" t="s">
        <v>366</v>
      </c>
      <c r="B45" s="107" t="s">
        <v>367</v>
      </c>
      <c r="C45" s="107" t="s">
        <v>368</v>
      </c>
      <c r="D45" s="107" t="s">
        <v>369</v>
      </c>
      <c r="E45" s="107" t="s">
        <v>370</v>
      </c>
      <c r="F45" s="107" t="s">
        <v>369</v>
      </c>
      <c r="G45" s="107" t="s">
        <v>370</v>
      </c>
      <c r="H45" s="107" t="s">
        <v>368</v>
      </c>
      <c r="I45" s="75" t="str">
        <f aca="false">CONCATENATE(B45,"|",C45,"|",D45,"|",E45,"|",F45,"|",H45)</f>
        <v>C00325|Chubb Insurance Company of Europe|D00078|LawShield UK Ltd|D00078|Chubb Insurance Company of Europe</v>
      </c>
    </row>
    <row r="46" customFormat="false" ht="12.75" hidden="false" customHeight="false" outlineLevel="0" collapsed="false">
      <c r="A46" s="73" t="s">
        <v>371</v>
      </c>
      <c r="B46" s="80" t="s">
        <v>372</v>
      </c>
      <c r="C46" s="80" t="s">
        <v>373</v>
      </c>
      <c r="D46" s="80" t="s">
        <v>374</v>
      </c>
      <c r="E46" s="108" t="s">
        <v>375</v>
      </c>
      <c r="F46" s="93" t="s">
        <v>376</v>
      </c>
      <c r="G46" s="109" t="s">
        <v>377</v>
      </c>
      <c r="H46" s="108" t="s">
        <v>378</v>
      </c>
      <c r="I46" s="75" t="str">
        <f aca="false">CONCATENATE(B46,"|",C46,"|",D46,"|",E46,"|",F46,"|",H46)</f>
        <v>C00392|UK Insurance Ltd|C00419|Churchill|C00554|Churchill Insurance</v>
      </c>
    </row>
    <row r="47" customFormat="false" ht="12.75" hidden="false" customHeight="false" outlineLevel="0" collapsed="false">
      <c r="A47" s="73" t="s">
        <v>379</v>
      </c>
      <c r="B47" s="80" t="s">
        <v>372</v>
      </c>
      <c r="C47" s="80" t="s">
        <v>373</v>
      </c>
      <c r="D47" s="80" t="s">
        <v>380</v>
      </c>
      <c r="E47" s="108" t="s">
        <v>381</v>
      </c>
      <c r="F47" s="80" t="s">
        <v>380</v>
      </c>
      <c r="G47" s="108" t="s">
        <v>381</v>
      </c>
      <c r="H47" s="108" t="s">
        <v>381</v>
      </c>
      <c r="I47" s="75" t="str">
        <f aca="false">CONCATENATE(B47,"|",C47,"|",D47,"|",E47,"|",F47,"|",H47)</f>
        <v>C00392|UK Insurance Ltd|C00420|Help The aged|C00420|Help The aged</v>
      </c>
    </row>
    <row r="48" customFormat="false" ht="12.75" hidden="false" customHeight="false" outlineLevel="0" collapsed="false">
      <c r="A48" s="73" t="s">
        <v>379</v>
      </c>
      <c r="B48" s="80" t="s">
        <v>372</v>
      </c>
      <c r="C48" s="80" t="s">
        <v>373</v>
      </c>
      <c r="D48" s="80" t="s">
        <v>382</v>
      </c>
      <c r="E48" s="108" t="s">
        <v>383</v>
      </c>
      <c r="F48" s="80" t="s">
        <v>382</v>
      </c>
      <c r="G48" s="108" t="s">
        <v>383</v>
      </c>
      <c r="H48" s="108" t="s">
        <v>383</v>
      </c>
      <c r="I48" s="75" t="str">
        <f aca="false">CONCATENATE(B48,"|",C48,"|",D48,"|",E48,"|",F48,"|",H48)</f>
        <v>C00392|UK Insurance Ltd|C00421|Pearl|C00421|Pearl</v>
      </c>
    </row>
    <row r="49" customFormat="false" ht="12.75" hidden="false" customHeight="false" outlineLevel="0" collapsed="false">
      <c r="A49" s="73" t="s">
        <v>379</v>
      </c>
      <c r="B49" s="80" t="s">
        <v>372</v>
      </c>
      <c r="C49" s="80" t="s">
        <v>373</v>
      </c>
      <c r="D49" s="80" t="s">
        <v>384</v>
      </c>
      <c r="E49" s="108" t="s">
        <v>385</v>
      </c>
      <c r="F49" s="80" t="s">
        <v>384</v>
      </c>
      <c r="G49" s="108" t="s">
        <v>385</v>
      </c>
      <c r="H49" s="108" t="s">
        <v>385</v>
      </c>
      <c r="I49" s="75" t="str">
        <f aca="false">CONCATENATE(B49,"|",C49,"|",D49,"|",E49,"|",F49,"|",H49)</f>
        <v>C00392|UK Insurance Ltd|C00422|Nationwide|C00422|Nationwide</v>
      </c>
    </row>
    <row r="50" customFormat="false" ht="12.75" hidden="false" customHeight="false" outlineLevel="0" collapsed="false">
      <c r="A50" s="73" t="s">
        <v>386</v>
      </c>
      <c r="B50" s="80" t="s">
        <v>372</v>
      </c>
      <c r="C50" s="80" t="s">
        <v>373</v>
      </c>
      <c r="D50" s="80" t="s">
        <v>387</v>
      </c>
      <c r="E50" s="108" t="s">
        <v>388</v>
      </c>
      <c r="F50" s="93" t="s">
        <v>376</v>
      </c>
      <c r="G50" s="109" t="s">
        <v>377</v>
      </c>
      <c r="H50" s="108" t="s">
        <v>388</v>
      </c>
      <c r="I50" s="75" t="str">
        <f aca="false">CONCATENATE(B50,"|",C50,"|",D50,"|",E50,"|",F50,"|",H50)</f>
        <v>C00392|UK Insurance Ltd|C00423|Royal London|C00554|Royal London</v>
      </c>
    </row>
    <row r="51" customFormat="false" ht="12.75" hidden="false" customHeight="false" outlineLevel="0" collapsed="false">
      <c r="A51" s="73" t="s">
        <v>379</v>
      </c>
      <c r="B51" s="80" t="s">
        <v>372</v>
      </c>
      <c r="C51" s="80" t="s">
        <v>373</v>
      </c>
      <c r="D51" s="80" t="s">
        <v>389</v>
      </c>
      <c r="E51" s="108" t="s">
        <v>390</v>
      </c>
      <c r="F51" s="80" t="s">
        <v>389</v>
      </c>
      <c r="G51" s="108" t="s">
        <v>390</v>
      </c>
      <c r="H51" s="108" t="s">
        <v>390</v>
      </c>
      <c r="I51" s="75" t="str">
        <f aca="false">CONCATENATE(B51,"|",C51,"|",D51,"|",E51,"|",F51,"|",H51)</f>
        <v>C00392|UK Insurance Ltd|C00424|Lloyds TSB|C00424|Lloyds TSB</v>
      </c>
    </row>
    <row r="52" customFormat="false" ht="12.75" hidden="false" customHeight="false" outlineLevel="0" collapsed="false">
      <c r="A52" s="73" t="s">
        <v>386</v>
      </c>
      <c r="B52" s="80" t="s">
        <v>372</v>
      </c>
      <c r="C52" s="80" t="s">
        <v>373</v>
      </c>
      <c r="D52" s="80" t="s">
        <v>391</v>
      </c>
      <c r="E52" s="108" t="s">
        <v>392</v>
      </c>
      <c r="F52" s="93" t="s">
        <v>376</v>
      </c>
      <c r="G52" s="109" t="s">
        <v>377</v>
      </c>
      <c r="H52" s="108" t="s">
        <v>392</v>
      </c>
      <c r="I52" s="75" t="str">
        <f aca="false">CONCATENATE(B52,"|",C52,"|",D52,"|",E52,"|",F52,"|",H52)</f>
        <v>C00392|UK Insurance Ltd|C00425|Prudential|C00554|Prudential</v>
      </c>
    </row>
    <row r="53" customFormat="false" ht="12.75" hidden="false" customHeight="false" outlineLevel="0" collapsed="false">
      <c r="A53" s="73" t="s">
        <v>393</v>
      </c>
      <c r="B53" s="100" t="s">
        <v>394</v>
      </c>
      <c r="C53" s="100" t="s">
        <v>395</v>
      </c>
      <c r="D53" s="100" t="s">
        <v>394</v>
      </c>
      <c r="E53" s="100" t="s">
        <v>395</v>
      </c>
      <c r="F53" s="100" t="s">
        <v>394</v>
      </c>
      <c r="G53" s="100" t="s">
        <v>395</v>
      </c>
      <c r="H53" s="100" t="s">
        <v>395</v>
      </c>
      <c r="I53" s="75" t="str">
        <f aca="false">CONCATENATE(B53,"|",C53,"|",D53,"|",E53,"|",F53,"|",H53)</f>
        <v>C00376|Codeve Insurance Company DAC|C00376|Codeve Insurance Company DAC|C00376|Codeve Insurance Company DAC</v>
      </c>
    </row>
    <row r="54" customFormat="false" ht="12.75" hidden="false" customHeight="false" outlineLevel="0" collapsed="false">
      <c r="A54" s="73" t="s">
        <v>240</v>
      </c>
      <c r="B54" s="74" t="s">
        <v>396</v>
      </c>
      <c r="C54" s="110" t="s">
        <v>397</v>
      </c>
      <c r="D54" s="74" t="s">
        <v>396</v>
      </c>
      <c r="E54" s="110" t="s">
        <v>397</v>
      </c>
      <c r="F54" s="74" t="s">
        <v>396</v>
      </c>
      <c r="G54" s="110" t="s">
        <v>397</v>
      </c>
      <c r="H54" s="110" t="s">
        <v>397</v>
      </c>
      <c r="I54" s="75" t="str">
        <f aca="false">CONCATENATE(B54,"|",C54,"|",D54,"|",E54,"|",F54,"|",H54)</f>
        <v>C00377|Collingwood Insurance|C00377|Collingwood Insurance|C00377|Collingwood Insurance</v>
      </c>
    </row>
    <row r="55" customFormat="false" ht="12.75" hidden="false" customHeight="false" outlineLevel="0" collapsed="false">
      <c r="A55" s="76" t="n">
        <v>3</v>
      </c>
      <c r="B55" s="79" t="s">
        <v>398</v>
      </c>
      <c r="C55" s="79" t="s">
        <v>399</v>
      </c>
      <c r="D55" s="79" t="s">
        <v>398</v>
      </c>
      <c r="E55" s="79" t="s">
        <v>399</v>
      </c>
      <c r="F55" s="79" t="s">
        <v>398</v>
      </c>
      <c r="G55" s="79" t="s">
        <v>399</v>
      </c>
      <c r="H55" s="79" t="s">
        <v>399</v>
      </c>
      <c r="I55" s="75" t="str">
        <f aca="false">CONCATENATE(B55,"|",C55,"|",D55,"|",E55,"|",F55,"|",H55)</f>
        <v>N00032|CORNHILL DIRECT|N00032|CORNHILL DIRECT|N00032|CORNHILL DIRECT</v>
      </c>
    </row>
    <row r="56" customFormat="false" ht="12.75" hidden="false" customHeight="false" outlineLevel="0" collapsed="false">
      <c r="A56" s="76" t="n">
        <v>5</v>
      </c>
      <c r="B56" s="78" t="s">
        <v>400</v>
      </c>
      <c r="C56" s="78" t="s">
        <v>401</v>
      </c>
      <c r="D56" s="78" t="s">
        <v>400</v>
      </c>
      <c r="E56" s="78" t="s">
        <v>401</v>
      </c>
      <c r="F56" s="78" t="s">
        <v>400</v>
      </c>
      <c r="G56" s="78" t="s">
        <v>401</v>
      </c>
      <c r="H56" s="78" t="s">
        <v>401</v>
      </c>
      <c r="I56" s="75" t="str">
        <f aca="false">CONCATENATE(B56,"|",C56,"|",D56,"|",E56,"|",F56,"|",H56)</f>
        <v>C00288|Cornish Mutual|C00288|Cornish Mutual|C00288|Cornish Mutual</v>
      </c>
    </row>
    <row r="57" customFormat="false" ht="12.75" hidden="false" customHeight="false" outlineLevel="0" collapsed="false">
      <c r="A57" s="73" t="s">
        <v>402</v>
      </c>
      <c r="B57" s="111" t="s">
        <v>403</v>
      </c>
      <c r="C57" s="111" t="s">
        <v>404</v>
      </c>
      <c r="D57" s="111" t="s">
        <v>403</v>
      </c>
      <c r="E57" s="111" t="s">
        <v>404</v>
      </c>
      <c r="F57" s="111" t="s">
        <v>403</v>
      </c>
      <c r="G57" s="111" t="s">
        <v>404</v>
      </c>
      <c r="H57" s="111" t="s">
        <v>404</v>
      </c>
      <c r="I57" s="112" t="str">
        <f aca="false">CONCATENATE(B57,"|",C57,"|",D57,"|",E57,"|",F57,"|",H57)</f>
        <v>CRIFCM|CRIF Insurer|CRIFCM|CRIF Insurer|CRIFCM|CRIF Insurer</v>
      </c>
    </row>
    <row r="58" customFormat="false" ht="12.75" hidden="false" customHeight="false" outlineLevel="0" collapsed="false">
      <c r="A58" s="73" t="s">
        <v>336</v>
      </c>
      <c r="B58" s="98" t="s">
        <v>339</v>
      </c>
      <c r="C58" s="1" t="s">
        <v>340</v>
      </c>
      <c r="D58" s="98" t="s">
        <v>339</v>
      </c>
      <c r="E58" s="1" t="s">
        <v>340</v>
      </c>
      <c r="F58" s="98" t="s">
        <v>339</v>
      </c>
      <c r="G58" s="1" t="s">
        <v>340</v>
      </c>
      <c r="H58" s="1" t="s">
        <v>340</v>
      </c>
      <c r="I58" s="75" t="str">
        <f aca="false">CONCATENATE(B58,"|",C58,"|",D58,"|",E58,"|",F58,"|",H58)</f>
        <v>D00029|Sedgwick International UK|D00029|Sedgwick International UK|D00029|Sedgwick International UK</v>
      </c>
    </row>
    <row r="59" customFormat="false" ht="12.75" hidden="false" customHeight="false" outlineLevel="0" collapsed="false">
      <c r="A59" s="73" t="s">
        <v>336</v>
      </c>
      <c r="B59" s="98" t="s">
        <v>405</v>
      </c>
      <c r="C59" s="98" t="s">
        <v>406</v>
      </c>
      <c r="D59" s="98" t="s">
        <v>407</v>
      </c>
      <c r="E59" s="98" t="s">
        <v>408</v>
      </c>
      <c r="F59" s="98" t="s">
        <v>405</v>
      </c>
      <c r="G59" s="98" t="s">
        <v>406</v>
      </c>
      <c r="H59" s="98" t="s">
        <v>406</v>
      </c>
      <c r="I59" s="75" t="str">
        <f aca="false">CONCATENATE(B59,"|",C59,"|",D59,"|",E59,"|",F59,"|",H59)</f>
        <v>C00378|Derwent Insurance|G00084|Severn Trent Water|C00378|Derwent Insurance</v>
      </c>
    </row>
    <row r="60" customFormat="false" ht="12.75" hidden="false" customHeight="false" outlineLevel="0" collapsed="false">
      <c r="A60" s="76" t="n">
        <v>6</v>
      </c>
      <c r="B60" s="77" t="s">
        <v>409</v>
      </c>
      <c r="C60" s="77" t="s">
        <v>410</v>
      </c>
      <c r="D60" s="77" t="s">
        <v>409</v>
      </c>
      <c r="E60" s="77" t="s">
        <v>410</v>
      </c>
      <c r="F60" s="77" t="s">
        <v>409</v>
      </c>
      <c r="G60" s="77" t="s">
        <v>410</v>
      </c>
      <c r="H60" s="77" t="s">
        <v>410</v>
      </c>
      <c r="I60" s="75" t="str">
        <f aca="false">CONCATENATE(B60,"|",C60,"|",D60,"|",E60,"|",F60,"|",H60)</f>
        <v>G00040|DHL|G00040|DHL|G00040|DHL</v>
      </c>
    </row>
    <row r="61" customFormat="false" ht="12.75" hidden="false" customHeight="false" outlineLevel="0" collapsed="false">
      <c r="A61" s="76" t="n">
        <v>3</v>
      </c>
      <c r="B61" s="79" t="s">
        <v>411</v>
      </c>
      <c r="C61" s="79" t="s">
        <v>412</v>
      </c>
      <c r="D61" s="79" t="s">
        <v>411</v>
      </c>
      <c r="E61" s="79" t="s">
        <v>412</v>
      </c>
      <c r="F61" s="79" t="s">
        <v>253</v>
      </c>
      <c r="G61" s="79" t="s">
        <v>254</v>
      </c>
      <c r="H61" s="79" t="s">
        <v>412</v>
      </c>
      <c r="I61" s="75" t="str">
        <f aca="false">CONCATENATE(B61,"|",C61,"|",D61,"|",E61,"|",F61,"|",H61)</f>
        <v>N00116|DIAMOND|N00116|DIAMOND|N00115|DIAMOND</v>
      </c>
    </row>
    <row r="62" customFormat="false" ht="12.75" hidden="false" customHeight="false" outlineLevel="0" collapsed="false">
      <c r="A62" s="73" t="s">
        <v>413</v>
      </c>
      <c r="B62" s="80" t="s">
        <v>372</v>
      </c>
      <c r="C62" s="80" t="s">
        <v>373</v>
      </c>
      <c r="D62" s="80" t="s">
        <v>414</v>
      </c>
      <c r="E62" s="108" t="s">
        <v>415</v>
      </c>
      <c r="F62" s="93" t="s">
        <v>376</v>
      </c>
      <c r="G62" s="109" t="s">
        <v>377</v>
      </c>
      <c r="H62" s="108" t="s">
        <v>416</v>
      </c>
      <c r="I62" s="75" t="str">
        <f aca="false">CONCATENATE(B62,"|",C62,"|",D62,"|",E62,"|",F62,"|",H62)</f>
        <v>C00392|UK Insurance Ltd|C00426|Direct Line|C00554|Direct Line Insurance</v>
      </c>
    </row>
    <row r="63" customFormat="false" ht="12.75" hidden="false" customHeight="false" outlineLevel="0" collapsed="false">
      <c r="A63" s="73" t="s">
        <v>417</v>
      </c>
      <c r="B63" s="80" t="s">
        <v>372</v>
      </c>
      <c r="C63" s="80" t="s">
        <v>373</v>
      </c>
      <c r="D63" s="80" t="s">
        <v>418</v>
      </c>
      <c r="E63" s="108" t="s">
        <v>419</v>
      </c>
      <c r="F63" s="93" t="s">
        <v>376</v>
      </c>
      <c r="G63" s="109" t="s">
        <v>377</v>
      </c>
      <c r="H63" s="108" t="s">
        <v>420</v>
      </c>
      <c r="I63" s="75" t="str">
        <f aca="false">CONCATENATE(B63,"|",C63,"|",D63,"|",E63,"|",F63,"|",H63)</f>
        <v>C00392|UK Insurance Ltd|C00427|Privilege|C00554|Privilege Insurance</v>
      </c>
    </row>
    <row r="64" customFormat="false" ht="12.75" hidden="false" customHeight="false" outlineLevel="0" collapsed="false">
      <c r="A64" s="73" t="s">
        <v>421</v>
      </c>
      <c r="B64" s="113" t="s">
        <v>422</v>
      </c>
      <c r="C64" s="113" t="s">
        <v>423</v>
      </c>
      <c r="D64" s="113" t="s">
        <v>273</v>
      </c>
      <c r="E64" s="113" t="s">
        <v>274</v>
      </c>
      <c r="F64" s="113" t="s">
        <v>273</v>
      </c>
      <c r="G64" s="113" t="s">
        <v>274</v>
      </c>
      <c r="H64" s="113" t="s">
        <v>423</v>
      </c>
      <c r="I64" s="75" t="str">
        <f aca="false">CONCATENATE(B64,"|",C64,"|",D64,"|",E64,"|",F64,"|",H64)</f>
        <v>C00379|Douglas Insurance|D00023|Keoghs|D00023|Douglas Insurance</v>
      </c>
    </row>
    <row r="65" customFormat="false" ht="12.75" hidden="false" customHeight="false" outlineLevel="0" collapsed="false">
      <c r="A65" s="76" t="n">
        <v>4</v>
      </c>
      <c r="B65" s="102" t="s">
        <v>424</v>
      </c>
      <c r="C65" s="102" t="s">
        <v>425</v>
      </c>
      <c r="D65" s="102" t="s">
        <v>424</v>
      </c>
      <c r="E65" s="102" t="s">
        <v>425</v>
      </c>
      <c r="F65" s="102" t="s">
        <v>424</v>
      </c>
      <c r="G65" s="102" t="s">
        <v>425</v>
      </c>
      <c r="H65" s="102" t="s">
        <v>425</v>
      </c>
      <c r="I65" s="75" t="str">
        <f aca="false">CONCATENATE(B65,"|",C65,"|",D65,"|",E65,"|",F65,"|",H65)</f>
        <v>C00033|Ecclesiastical|C00033|Ecclesiastical|C00033|Ecclesiastical</v>
      </c>
    </row>
    <row r="66" customFormat="false" ht="12.75" hidden="false" customHeight="false" outlineLevel="0" collapsed="false">
      <c r="A66" s="73" t="s">
        <v>426</v>
      </c>
      <c r="B66" s="114" t="s">
        <v>427</v>
      </c>
      <c r="C66" s="114" t="s">
        <v>428</v>
      </c>
      <c r="D66" s="114" t="s">
        <v>427</v>
      </c>
      <c r="E66" s="114" t="s">
        <v>428</v>
      </c>
      <c r="F66" s="115" t="s">
        <v>278</v>
      </c>
      <c r="G66" s="115" t="s">
        <v>279</v>
      </c>
      <c r="H66" s="114" t="s">
        <v>428</v>
      </c>
      <c r="I66" s="75" t="str">
        <f aca="false">CONCATENATE(B66,"|",C66,"|",D66,"|",E66,"|",F66,"|",H66)</f>
        <v>C00118|Eclipse Motor Policies|C00118|Eclipse Motor Policies|C00311|Eclipse Motor Policies</v>
      </c>
    </row>
    <row r="67" customFormat="false" ht="12.75" hidden="false" customHeight="false" outlineLevel="0" collapsed="false">
      <c r="A67" s="76" t="n">
        <v>6</v>
      </c>
      <c r="B67" s="77" t="s">
        <v>429</v>
      </c>
      <c r="C67" s="1" t="s">
        <v>430</v>
      </c>
      <c r="D67" s="77" t="s">
        <v>429</v>
      </c>
      <c r="E67" s="1" t="s">
        <v>430</v>
      </c>
      <c r="F67" s="77" t="s">
        <v>429</v>
      </c>
      <c r="G67" s="1" t="s">
        <v>430</v>
      </c>
      <c r="H67" s="1" t="s">
        <v>430</v>
      </c>
      <c r="I67" s="75" t="str">
        <f aca="false">CONCATENATE(B67,"|",C67,"|",D67,"|",E67,"|",F67,"|",H67)</f>
        <v>C00346|Somerset Bridge Limited|C00346|Somerset Bridge Limited|C00346|Somerset Bridge Limited</v>
      </c>
    </row>
    <row r="68" customFormat="false" ht="12.75" hidden="false" customHeight="false" outlineLevel="0" collapsed="false">
      <c r="A68" s="76" t="n">
        <v>3</v>
      </c>
      <c r="B68" s="79" t="s">
        <v>431</v>
      </c>
      <c r="C68" s="79" t="s">
        <v>432</v>
      </c>
      <c r="D68" s="79" t="s">
        <v>431</v>
      </c>
      <c r="E68" s="79" t="s">
        <v>432</v>
      </c>
      <c r="F68" s="79" t="s">
        <v>253</v>
      </c>
      <c r="G68" s="79" t="s">
        <v>254</v>
      </c>
      <c r="H68" s="79" t="s">
        <v>432</v>
      </c>
      <c r="I68" s="75" t="str">
        <f aca="false">CONCATENATE(B68,"|",C68,"|",D68,"|",E68,"|",F68,"|",H68)</f>
        <v>N00118|ELEPHANT|N00118|ELEPHANT|N00115|ELEPHANT</v>
      </c>
    </row>
    <row r="69" customFormat="false" ht="12.75" hidden="false" customHeight="false" outlineLevel="0" collapsed="false">
      <c r="A69" s="76" t="n">
        <v>4</v>
      </c>
      <c r="B69" s="102" t="s">
        <v>433</v>
      </c>
      <c r="C69" s="102" t="s">
        <v>434</v>
      </c>
      <c r="D69" s="102" t="s">
        <v>433</v>
      </c>
      <c r="E69" s="102" t="s">
        <v>434</v>
      </c>
      <c r="F69" s="102" t="s">
        <v>433</v>
      </c>
      <c r="G69" s="102" t="s">
        <v>434</v>
      </c>
      <c r="H69" s="102" t="s">
        <v>434</v>
      </c>
      <c r="I69" s="75" t="str">
        <f aca="false">CONCATENATE(B69,"|",C69,"|",D69,"|",E69,"|",F69,"|",H69)</f>
        <v>A06685|Endsleigh Insurance Services|A06685|Endsleigh Insurance Services|A06685|Endsleigh Insurance Services</v>
      </c>
    </row>
    <row r="70" customFormat="false" ht="12.75" hidden="false" customHeight="false" outlineLevel="0" collapsed="false">
      <c r="A70" s="116" t="s">
        <v>435</v>
      </c>
      <c r="B70" s="92" t="s">
        <v>436</v>
      </c>
      <c r="C70" s="92" t="s">
        <v>437</v>
      </c>
      <c r="D70" s="104" t="s">
        <v>436</v>
      </c>
      <c r="E70" s="117" t="s">
        <v>438</v>
      </c>
      <c r="F70" s="104" t="s">
        <v>436</v>
      </c>
      <c r="G70" s="117" t="s">
        <v>439</v>
      </c>
      <c r="H70" s="92" t="s">
        <v>439</v>
      </c>
      <c r="I70" s="94" t="str">
        <f aca="false">CONCATENATE(B70,"|",C70,"|",D70,"|",E70,"|",F70,"|",H70)</f>
        <v>D00118|Enterprise Insurance plc (Gibraltar)|D00118|IV Assure Limited|D00118|Enterprise Insurance Company plc</v>
      </c>
    </row>
    <row r="71" customFormat="false" ht="12.75" hidden="false" customHeight="false" outlineLevel="0" collapsed="false">
      <c r="A71" s="76" t="n">
        <v>4</v>
      </c>
      <c r="B71" s="102" t="s">
        <v>440</v>
      </c>
      <c r="C71" s="102" t="s">
        <v>441</v>
      </c>
      <c r="D71" s="102" t="s">
        <v>440</v>
      </c>
      <c r="E71" s="102" t="s">
        <v>441</v>
      </c>
      <c r="F71" s="102" t="s">
        <v>440</v>
      </c>
      <c r="G71" s="102" t="s">
        <v>441</v>
      </c>
      <c r="H71" s="102" t="s">
        <v>441</v>
      </c>
      <c r="I71" s="75" t="str">
        <f aca="false">CONCATENATE(B71,"|",C71,"|",D71,"|",E71,"|",F71,"|",H71)</f>
        <v>C00440|Equine &amp; Livestock|C00440|Equine &amp; Livestock|C00440|Equine &amp; Livestock</v>
      </c>
    </row>
    <row r="72" customFormat="false" ht="12.75" hidden="false" customHeight="false" outlineLevel="0" collapsed="false">
      <c r="A72" s="73" t="s">
        <v>259</v>
      </c>
      <c r="B72" s="80" t="s">
        <v>442</v>
      </c>
      <c r="C72" s="80" t="s">
        <v>443</v>
      </c>
      <c r="D72" s="80" t="s">
        <v>442</v>
      </c>
      <c r="E72" s="80" t="s">
        <v>443</v>
      </c>
      <c r="F72" s="80" t="s">
        <v>442</v>
      </c>
      <c r="G72" s="80" t="s">
        <v>443</v>
      </c>
      <c r="H72" s="80" t="s">
        <v>443</v>
      </c>
      <c r="I72" s="75" t="str">
        <f aca="false">CONCATENATE(B72,"|",C72,"|",D72,"|",E72,"|",F72,"|",H72)</f>
        <v>C00188|EQUITY RED STAR|C00188|EQUITY RED STAR|C00188|EQUITY RED STAR</v>
      </c>
    </row>
    <row r="73" customFormat="false" ht="12.75" hidden="false" customHeight="false" outlineLevel="0" collapsed="false">
      <c r="A73" s="73" t="s">
        <v>259</v>
      </c>
      <c r="B73" s="80" t="s">
        <v>444</v>
      </c>
      <c r="C73" s="80" t="s">
        <v>445</v>
      </c>
      <c r="D73" s="80" t="s">
        <v>444</v>
      </c>
      <c r="E73" s="80" t="s">
        <v>445</v>
      </c>
      <c r="F73" s="80" t="s">
        <v>444</v>
      </c>
      <c r="G73" s="80" t="s">
        <v>446</v>
      </c>
      <c r="H73" s="80" t="s">
        <v>446</v>
      </c>
      <c r="I73" s="75" t="str">
        <f aca="false">CONCATENATE(B73,"|",C73,"|",D73,"|",E73,"|",F73,"|",H73)</f>
        <v>C00291|ESURE (FIRST ALTERNATIVE)|C00291|ESURE (FIRST ALTERNATIVE)|C00291|ESURE</v>
      </c>
    </row>
    <row r="74" customFormat="false" ht="12.75" hidden="false" customHeight="false" outlineLevel="0" collapsed="false">
      <c r="A74" s="73" t="s">
        <v>447</v>
      </c>
      <c r="B74" s="78" t="s">
        <v>448</v>
      </c>
      <c r="C74" s="78" t="s">
        <v>449</v>
      </c>
      <c r="D74" s="78" t="s">
        <v>448</v>
      </c>
      <c r="E74" s="78" t="s">
        <v>449</v>
      </c>
      <c r="F74" s="78" t="s">
        <v>448</v>
      </c>
      <c r="G74" s="78" t="s">
        <v>449</v>
      </c>
      <c r="H74" s="78" t="s">
        <v>449</v>
      </c>
      <c r="I74" s="75" t="str">
        <f aca="false">CONCATENATE(B74,"|",C74,"|",D74,"|",E74,"|",F74,"|",H74)</f>
        <v>C00244|RSA Northern Ireland Insurance Ltd |C00244|RSA Northern Ireland Insurance Ltd |C00244|RSA Northern Ireland Insurance Ltd </v>
      </c>
    </row>
    <row r="75" customFormat="false" ht="12.75" hidden="false" customHeight="false" outlineLevel="0" collapsed="false">
      <c r="A75" s="73" t="s">
        <v>284</v>
      </c>
      <c r="B75" s="100" t="s">
        <v>450</v>
      </c>
      <c r="C75" s="100" t="s">
        <v>451</v>
      </c>
      <c r="D75" s="100" t="s">
        <v>450</v>
      </c>
      <c r="E75" s="100" t="s">
        <v>451</v>
      </c>
      <c r="F75" s="100" t="s">
        <v>450</v>
      </c>
      <c r="G75" s="100" t="s">
        <v>451</v>
      </c>
      <c r="H75" s="100" t="s">
        <v>451</v>
      </c>
      <c r="I75" s="75" t="str">
        <f aca="false">CONCATENATE(B75,"|",C75,"|",D75,"|",E75,"|",F75,"|",H75)</f>
        <v>G00089|EUROPEAN METAL RECYCLING|G00089|EUROPEAN METAL RECYCLING|G00089|EUROPEAN METAL RECYCLING</v>
      </c>
    </row>
    <row r="76" customFormat="false" ht="12.75" hidden="false" customHeight="false" outlineLevel="0" collapsed="false">
      <c r="A76" s="73" t="s">
        <v>284</v>
      </c>
      <c r="B76" s="100" t="s">
        <v>452</v>
      </c>
      <c r="C76" s="100" t="s">
        <v>453</v>
      </c>
      <c r="D76" s="100" t="s">
        <v>452</v>
      </c>
      <c r="E76" s="100" t="s">
        <v>453</v>
      </c>
      <c r="F76" s="100" t="s">
        <v>452</v>
      </c>
      <c r="G76" s="100" t="s">
        <v>453</v>
      </c>
      <c r="H76" s="100" t="s">
        <v>453</v>
      </c>
      <c r="I76" s="75" t="str">
        <f aca="false">CONCATENATE(B76,"|",C76,"|",D76,"|",E76,"|",F76,"|",H76)</f>
        <v>D00058|Eversheds|D00058|Eversheds|D00058|Eversheds</v>
      </c>
    </row>
    <row r="77" customFormat="false" ht="12.75" hidden="false" customHeight="false" outlineLevel="0" collapsed="false">
      <c r="A77" s="73" t="s">
        <v>284</v>
      </c>
      <c r="B77" s="100" t="s">
        <v>454</v>
      </c>
      <c r="C77" s="100" t="s">
        <v>455</v>
      </c>
      <c r="D77" s="100" t="s">
        <v>454</v>
      </c>
      <c r="E77" s="100" t="s">
        <v>455</v>
      </c>
      <c r="F77" s="100" t="s">
        <v>454</v>
      </c>
      <c r="G77" s="100" t="s">
        <v>455</v>
      </c>
      <c r="H77" s="100" t="s">
        <v>455</v>
      </c>
      <c r="I77" s="75" t="str">
        <f aca="false">CONCATENATE(B77,"|",C77,"|",D77,"|",E77,"|",F77,"|",H77)</f>
        <v>G00091|FASTTRAX HOLDINGS|G00091|FASTTRAX HOLDINGS|G00091|FASTTRAX HOLDINGS</v>
      </c>
    </row>
    <row r="78" customFormat="false" ht="12.75" hidden="false" customHeight="false" outlineLevel="0" collapsed="false">
      <c r="A78" s="76" t="n">
        <v>6</v>
      </c>
      <c r="B78" s="77" t="s">
        <v>456</v>
      </c>
      <c r="C78" s="77" t="s">
        <v>457</v>
      </c>
      <c r="D78" s="77" t="s">
        <v>456</v>
      </c>
      <c r="E78" s="77" t="s">
        <v>457</v>
      </c>
      <c r="F78" s="77" t="s">
        <v>456</v>
      </c>
      <c r="G78" s="77" t="s">
        <v>457</v>
      </c>
      <c r="H78" s="77" t="s">
        <v>457</v>
      </c>
      <c r="I78" s="75" t="str">
        <f aca="false">CONCATENATE(B78,"|",C78,"|",D78,"|",E78,"|",F78,"|",H78)</f>
        <v>C00255|FBD|C00255|FBD|C00255|FBD</v>
      </c>
    </row>
    <row r="79" customFormat="false" ht="12.75" hidden="false" customHeight="false" outlineLevel="0" collapsed="false">
      <c r="A79" s="116" t="s">
        <v>458</v>
      </c>
      <c r="B79" s="93" t="s">
        <v>459</v>
      </c>
      <c r="C79" s="93" t="s">
        <v>460</v>
      </c>
      <c r="D79" s="93" t="s">
        <v>459</v>
      </c>
      <c r="E79" s="93" t="s">
        <v>460</v>
      </c>
      <c r="F79" s="93" t="s">
        <v>459</v>
      </c>
      <c r="G79" s="93" t="s">
        <v>460</v>
      </c>
      <c r="H79" s="93" t="s">
        <v>460</v>
      </c>
      <c r="I79" s="94" t="str">
        <f aca="false">CONCATENATE(B79,"|",C79,"|",D79,"|",E79,"|",F79,"|",H79)</f>
        <v>C00354|First Group/Transportation Claims Ltd|C00354|First Group/Transportation Claims Ltd|C00354|First Group/Transportation Claims Ltd</v>
      </c>
    </row>
    <row r="80" customFormat="false" ht="12.75" hidden="false" customHeight="false" outlineLevel="0" collapsed="false">
      <c r="A80" s="73" t="s">
        <v>461</v>
      </c>
      <c r="B80" s="118" t="s">
        <v>462</v>
      </c>
      <c r="C80" s="78" t="s">
        <v>463</v>
      </c>
      <c r="D80" s="118" t="s">
        <v>462</v>
      </c>
      <c r="E80" s="78" t="s">
        <v>463</v>
      </c>
      <c r="F80" s="118" t="s">
        <v>462</v>
      </c>
      <c r="G80" s="78" t="s">
        <v>463</v>
      </c>
      <c r="H80" s="78" t="s">
        <v>463</v>
      </c>
      <c r="I80" s="75" t="str">
        <f aca="false">CONCATENATE(B80,"|",C80,"|",D80,"|",E80,"|",F80,"|",H80)</f>
        <v>D00045|FMG|D00045|FMG|D00045|FMG</v>
      </c>
    </row>
    <row r="81" customFormat="false" ht="12.75" hidden="false" customHeight="false" outlineLevel="0" collapsed="false">
      <c r="A81" s="76" t="s">
        <v>464</v>
      </c>
      <c r="B81" s="119" t="s">
        <v>465</v>
      </c>
      <c r="C81" s="119" t="s">
        <v>466</v>
      </c>
      <c r="D81" s="119" t="s">
        <v>465</v>
      </c>
      <c r="E81" s="119" t="s">
        <v>466</v>
      </c>
      <c r="F81" s="119" t="s">
        <v>465</v>
      </c>
      <c r="G81" s="119" t="s">
        <v>466</v>
      </c>
      <c r="H81" s="119" t="s">
        <v>466</v>
      </c>
      <c r="I81" s="75" t="str">
        <f aca="false">CONCATENATE(B81,"|",C81,"|",D81,"|",E81,"|",F81,"|",H81)</f>
        <v>D00122|Foot Anstey Solicitors|D00122|Foot Anstey Solicitors|D00122|Foot Anstey Solicitors</v>
      </c>
    </row>
    <row r="82" customFormat="false" ht="12.75" hidden="false" customHeight="false" outlineLevel="0" collapsed="false">
      <c r="A82" s="73" t="s">
        <v>467</v>
      </c>
      <c r="B82" s="80" t="s">
        <v>262</v>
      </c>
      <c r="C82" s="80" t="s">
        <v>468</v>
      </c>
      <c r="D82" s="80" t="s">
        <v>262</v>
      </c>
      <c r="E82" s="80" t="s">
        <v>468</v>
      </c>
      <c r="F82" s="80" t="s">
        <v>262</v>
      </c>
      <c r="G82" s="93" t="s">
        <v>469</v>
      </c>
      <c r="H82" s="93" t="s">
        <v>469</v>
      </c>
      <c r="I82" s="75" t="str">
        <f aca="false">CONCATENATE(B82,"|",C82,"|",D82,"|",E82,"|",F82,"|",H82)</f>
        <v>C00008|FORTIS|C00008|FORTIS|C00008|Ageas</v>
      </c>
    </row>
    <row r="83" customFormat="false" ht="12.75" hidden="false" customHeight="false" outlineLevel="0" collapsed="false">
      <c r="A83" s="73" t="s">
        <v>259</v>
      </c>
      <c r="B83" s="80" t="s">
        <v>262</v>
      </c>
      <c r="C83" s="80" t="s">
        <v>468</v>
      </c>
      <c r="D83" s="80" t="s">
        <v>433</v>
      </c>
      <c r="E83" s="80" t="s">
        <v>470</v>
      </c>
      <c r="F83" s="80" t="s">
        <v>433</v>
      </c>
      <c r="G83" s="80" t="s">
        <v>470</v>
      </c>
      <c r="H83" s="80" t="s">
        <v>470</v>
      </c>
      <c r="I83" s="75" t="str">
        <f aca="false">CONCATENATE(B83,"|",C83,"|",D83,"|",E83,"|",F83,"|",H83)</f>
        <v>C00008|FORTIS|A06685|ENDSLEIGH|A06685|ENDSLEIGH</v>
      </c>
    </row>
    <row r="84" customFormat="false" ht="12.75" hidden="false" customHeight="false" outlineLevel="0" collapsed="false">
      <c r="A84" s="73" t="s">
        <v>471</v>
      </c>
      <c r="B84" s="80" t="s">
        <v>262</v>
      </c>
      <c r="C84" s="80" t="s">
        <v>468</v>
      </c>
      <c r="D84" s="80" t="s">
        <v>472</v>
      </c>
      <c r="E84" s="120" t="s">
        <v>473</v>
      </c>
      <c r="F84" s="80" t="s">
        <v>472</v>
      </c>
      <c r="G84" s="120" t="s">
        <v>473</v>
      </c>
      <c r="H84" s="120" t="s">
        <v>473</v>
      </c>
      <c r="I84" s="75" t="str">
        <f aca="false">CONCATENATE(B84,"|",C84,"|",D84,"|",E84,"|",F84,"|",H84)</f>
        <v>C00008|FORTIS|D00068|One Commercial Ltd|D00068|One Commercial Ltd</v>
      </c>
    </row>
    <row r="85" customFormat="false" ht="12.75" hidden="false" customHeight="false" outlineLevel="0" collapsed="false">
      <c r="A85" s="73" t="s">
        <v>474</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5" hidden="false" customHeight="false" outlineLevel="0" collapsed="false">
      <c r="A86" s="76" t="n">
        <v>6</v>
      </c>
      <c r="B86" s="77" t="s">
        <v>475</v>
      </c>
      <c r="C86" s="77" t="s">
        <v>476</v>
      </c>
      <c r="D86" s="77" t="s">
        <v>475</v>
      </c>
      <c r="E86" s="77" t="s">
        <v>476</v>
      </c>
      <c r="F86" s="77" t="s">
        <v>475</v>
      </c>
      <c r="G86" s="77" t="s">
        <v>476</v>
      </c>
      <c r="H86" s="77" t="s">
        <v>476</v>
      </c>
      <c r="I86" s="75" t="str">
        <f aca="false">CONCATENATE(B86,"|",C86,"|",D86,"|",E86,"|",F86,"|",H86)</f>
        <v>G00074|GKN|G00074|GKN|G00074|GKN</v>
      </c>
    </row>
    <row r="87" customFormat="false" ht="12.75" hidden="false" customHeight="false" outlineLevel="0" collapsed="false">
      <c r="A87" s="76" t="n">
        <v>6</v>
      </c>
      <c r="B87" s="77" t="s">
        <v>477</v>
      </c>
      <c r="C87" s="77" t="s">
        <v>478</v>
      </c>
      <c r="D87" s="77" t="s">
        <v>477</v>
      </c>
      <c r="E87" s="77" t="s">
        <v>478</v>
      </c>
      <c r="F87" s="77" t="s">
        <v>477</v>
      </c>
      <c r="G87" s="77" t="s">
        <v>478</v>
      </c>
      <c r="H87" s="77" t="s">
        <v>478</v>
      </c>
      <c r="I87" s="75" t="str">
        <f aca="false">CONCATENATE(B87,"|",C87,"|",D87,"|",E87,"|",F87,"|",H87)</f>
        <v>C00358|Haven|C00358|Haven|C00358|Haven</v>
      </c>
    </row>
    <row r="88" customFormat="false" ht="12.75" hidden="false" customHeight="false" outlineLevel="0" collapsed="false">
      <c r="A88" s="73" t="s">
        <v>479</v>
      </c>
      <c r="B88" s="98" t="s">
        <v>480</v>
      </c>
      <c r="C88" s="98" t="s">
        <v>481</v>
      </c>
      <c r="D88" s="98" t="s">
        <v>480</v>
      </c>
      <c r="E88" s="98" t="s">
        <v>481</v>
      </c>
      <c r="F88" s="93" t="s">
        <v>326</v>
      </c>
      <c r="G88" s="93" t="s">
        <v>327</v>
      </c>
      <c r="H88" s="92" t="s">
        <v>481</v>
      </c>
      <c r="I88" s="75" t="str">
        <f aca="false">CONCATENATE(B88,"|",C88,"|",D88,"|",E88,"|",F88,"|",H88)</f>
        <v>D00071|Gallagher Heath|D00071|Gallagher Heath|D00019|Gallagher Heath</v>
      </c>
    </row>
    <row r="89" customFormat="false" ht="12.75" hidden="false" customHeight="false" outlineLevel="0" collapsed="false">
      <c r="A89" s="76" t="s">
        <v>259</v>
      </c>
      <c r="B89" s="80" t="s">
        <v>482</v>
      </c>
      <c r="C89" s="80" t="s">
        <v>483</v>
      </c>
      <c r="D89" s="80" t="s">
        <v>482</v>
      </c>
      <c r="E89" s="80" t="s">
        <v>483</v>
      </c>
      <c r="F89" s="80" t="s">
        <v>482</v>
      </c>
      <c r="G89" s="80" t="s">
        <v>483</v>
      </c>
      <c r="H89" s="80" t="s">
        <v>483</v>
      </c>
      <c r="I89" s="75" t="str">
        <f aca="false">CONCATENATE(B89,"|",C89,"|",D89,"|",E89,"|",F89,"|",H89)</f>
        <v>C00124|Highway|C00124|Highway|C00124|Highway</v>
      </c>
    </row>
    <row r="90" customFormat="false" ht="12.75" hidden="false" customHeight="false" outlineLevel="0" collapsed="false">
      <c r="A90" s="76" t="n">
        <v>5</v>
      </c>
      <c r="B90" s="78" t="s">
        <v>484</v>
      </c>
      <c r="C90" s="78" t="s">
        <v>485</v>
      </c>
      <c r="D90" s="78" t="s">
        <v>484</v>
      </c>
      <c r="E90" s="78" t="s">
        <v>485</v>
      </c>
      <c r="F90" s="78" t="s">
        <v>484</v>
      </c>
      <c r="G90" s="78" t="s">
        <v>485</v>
      </c>
      <c r="H90" s="78" t="s">
        <v>485</v>
      </c>
      <c r="I90" s="75" t="str">
        <f aca="false">CONCATENATE(B90,"|",C90,"|",D90,"|",E90,"|",F90,"|",H90)</f>
        <v>C00034|Hiscox|C00034|Hiscox|C00034|Hiscox</v>
      </c>
    </row>
    <row r="91" customFormat="false" ht="12.75" hidden="false" customHeight="false" outlineLevel="0" collapsed="false">
      <c r="A91" s="73" t="s">
        <v>259</v>
      </c>
      <c r="B91" s="80" t="s">
        <v>486</v>
      </c>
      <c r="C91" s="81" t="s">
        <v>487</v>
      </c>
      <c r="D91" s="80" t="s">
        <v>486</v>
      </c>
      <c r="E91" s="81" t="s">
        <v>487</v>
      </c>
      <c r="F91" s="80" t="s">
        <v>486</v>
      </c>
      <c r="G91" s="81" t="s">
        <v>487</v>
      </c>
      <c r="H91" s="81" t="s">
        <v>487</v>
      </c>
      <c r="I91" s="75" t="str">
        <f aca="false">CONCATENATE(B91,"|",C91,"|",D91,"|",E91,"|",F91,"|",H91)</f>
        <v>C00116|HSBC Insurance (UK) Ltd|C00116|HSBC Insurance (UK) Ltd|C00116|HSBC Insurance (UK) Ltd</v>
      </c>
    </row>
    <row r="92" customFormat="false" ht="12.75" hidden="false" customHeight="false" outlineLevel="0" collapsed="false">
      <c r="A92" s="73" t="s">
        <v>488</v>
      </c>
      <c r="B92" s="100" t="s">
        <v>489</v>
      </c>
      <c r="C92" s="100" t="s">
        <v>490</v>
      </c>
      <c r="D92" s="100" t="s">
        <v>489</v>
      </c>
      <c r="E92" s="100" t="s">
        <v>490</v>
      </c>
      <c r="F92" s="100" t="s">
        <v>491</v>
      </c>
      <c r="G92" s="100" t="s">
        <v>492</v>
      </c>
      <c r="H92" s="100" t="s">
        <v>493</v>
      </c>
      <c r="I92" s="75" t="str">
        <f aca="false">CONCATENATE(B92,"|",C92,"|",D92,"|",E92,"|",F92,"|",H92)</f>
        <v>D00074|Insure The Box Limited (DO NOT USE)|D00074|Insure The Box Limited (DO NOT USE)|D00372|Insure The Box Limited </v>
      </c>
    </row>
    <row r="93" customFormat="false" ht="12.75" hidden="false" customHeight="false" outlineLevel="0" collapsed="false">
      <c r="A93" s="76" t="n">
        <v>4</v>
      </c>
      <c r="B93" s="102" t="s">
        <v>494</v>
      </c>
      <c r="C93" s="102" t="s">
        <v>495</v>
      </c>
      <c r="D93" s="102" t="s">
        <v>494</v>
      </c>
      <c r="E93" s="102" t="s">
        <v>495</v>
      </c>
      <c r="F93" s="102" t="s">
        <v>494</v>
      </c>
      <c r="G93" s="102" t="s">
        <v>495</v>
      </c>
      <c r="H93" s="102" t="s">
        <v>495</v>
      </c>
      <c r="I93" s="75" t="str">
        <f aca="false">CONCATENATE(B93,"|",C93,"|",D93,"|",E93,"|",F93,"|",H93)</f>
        <v>G00059|Intercontinental Hotel Group|G00059|Intercontinental Hotel Group|G00059|Intercontinental Hotel Group</v>
      </c>
    </row>
    <row r="94" customFormat="false" ht="12.75" hidden="false" customHeight="false" outlineLevel="0" collapsed="false">
      <c r="A94" s="73" t="s">
        <v>284</v>
      </c>
      <c r="B94" s="100" t="s">
        <v>496</v>
      </c>
      <c r="C94" s="100" t="s">
        <v>497</v>
      </c>
      <c r="D94" s="100" t="s">
        <v>496</v>
      </c>
      <c r="E94" s="100" t="s">
        <v>497</v>
      </c>
      <c r="F94" s="100" t="s">
        <v>496</v>
      </c>
      <c r="G94" s="100" t="s">
        <v>497</v>
      </c>
      <c r="H94" s="100" t="s">
        <v>497</v>
      </c>
      <c r="I94" s="75" t="str">
        <f aca="false">CONCATENATE(B94,"|",C94,"|",D94,"|",E94,"|",F94,"|",H94)</f>
        <v>G00068|JARDINE MOTORS GROUP|G00068|JARDINE MOTORS GROUP|G00068|JARDINE MOTORS GROUP</v>
      </c>
    </row>
    <row r="95" customFormat="false" ht="12.75" hidden="false" customHeight="false" outlineLevel="0" collapsed="false">
      <c r="A95" s="73" t="s">
        <v>498</v>
      </c>
      <c r="B95" s="79" t="s">
        <v>499</v>
      </c>
      <c r="C95" s="121" t="s">
        <v>500</v>
      </c>
      <c r="D95" s="79" t="s">
        <v>501</v>
      </c>
      <c r="E95" s="79" t="s">
        <v>502</v>
      </c>
      <c r="F95" s="93" t="s">
        <v>307</v>
      </c>
      <c r="G95" s="93" t="s">
        <v>308</v>
      </c>
      <c r="H95" s="79" t="s">
        <v>502</v>
      </c>
      <c r="I95" s="75" t="str">
        <f aca="false">CONCATENATE(B95,"|",C95,"|",D95,"|",E95,"|",F95,"|",H95)</f>
        <v>C00437|JJS Syndicate|C00271|JUBILEE|D00050|JUBILEE</v>
      </c>
    </row>
    <row r="96" customFormat="false" ht="12.75" hidden="false" customHeight="false" outlineLevel="0" collapsed="false">
      <c r="A96" s="73" t="s">
        <v>503</v>
      </c>
      <c r="B96" s="80" t="s">
        <v>501</v>
      </c>
      <c r="C96" s="80" t="s">
        <v>502</v>
      </c>
      <c r="D96" s="80" t="s">
        <v>501</v>
      </c>
      <c r="E96" s="80" t="s">
        <v>502</v>
      </c>
      <c r="F96" s="93" t="s">
        <v>307</v>
      </c>
      <c r="G96" s="93" t="s">
        <v>308</v>
      </c>
      <c r="H96" s="80" t="s">
        <v>502</v>
      </c>
      <c r="I96" s="75" t="str">
        <f aca="false">CONCATENATE(B96,"|",C96,"|",D96,"|",E96,"|",F96,"|",H96)</f>
        <v>C00271|JUBILEE|C00271|JUBILEE|D00050|JUBILEE</v>
      </c>
    </row>
    <row r="97" customFormat="false" ht="12.75" hidden="false" customHeight="false" outlineLevel="0" collapsed="false">
      <c r="A97" s="73" t="s">
        <v>504</v>
      </c>
      <c r="B97" s="80" t="s">
        <v>501</v>
      </c>
      <c r="C97" s="80" t="s">
        <v>502</v>
      </c>
      <c r="D97" s="93" t="s">
        <v>505</v>
      </c>
      <c r="E97" s="93" t="s">
        <v>506</v>
      </c>
      <c r="F97" s="93" t="s">
        <v>505</v>
      </c>
      <c r="G97" s="93" t="s">
        <v>506</v>
      </c>
      <c r="H97" s="80" t="s">
        <v>502</v>
      </c>
      <c r="I97" s="75" t="str">
        <f aca="false">CONCATENATE(B97,"|",C97,"|",D97,"|",E97,"|",F97,"|",H97)</f>
        <v>C00271|JUBILEE|G00056|Fleet Legal Solutions|G00056|JUBILEE</v>
      </c>
    </row>
    <row r="98" customFormat="false" ht="12.7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75" hidden="false" customHeight="false" outlineLevel="0" collapsed="false">
      <c r="A99" s="73" t="s">
        <v>284</v>
      </c>
      <c r="B99" s="100" t="s">
        <v>507</v>
      </c>
      <c r="C99" s="100" t="s">
        <v>508</v>
      </c>
      <c r="D99" s="100" t="s">
        <v>507</v>
      </c>
      <c r="E99" s="100" t="s">
        <v>508</v>
      </c>
      <c r="F99" s="100" t="s">
        <v>507</v>
      </c>
      <c r="G99" s="100" t="s">
        <v>508</v>
      </c>
      <c r="H99" s="100" t="s">
        <v>508</v>
      </c>
      <c r="I99" s="75" t="str">
        <f aca="false">CONCATENATE(B99,"|",C99,"|",D99,"|",E99,"|",F99,"|",H99)</f>
        <v>G00090|KERRY GROUP|G00090|KERRY GROUP|G00090|KERRY GROUP</v>
      </c>
    </row>
    <row r="100" customFormat="false" ht="12.75" hidden="false" customHeight="false" outlineLevel="0" collapsed="false">
      <c r="A100" s="73" t="s">
        <v>259</v>
      </c>
      <c r="B100" s="80" t="s">
        <v>509</v>
      </c>
      <c r="C100" s="80" t="s">
        <v>510</v>
      </c>
      <c r="D100" s="80" t="s">
        <v>509</v>
      </c>
      <c r="E100" s="80" t="s">
        <v>510</v>
      </c>
      <c r="F100" s="80" t="s">
        <v>509</v>
      </c>
      <c r="G100" s="80" t="s">
        <v>510</v>
      </c>
      <c r="H100" s="80" t="s">
        <v>510</v>
      </c>
      <c r="I100" s="75" t="str">
        <f aca="false">CONCATENATE(B100,"|",C100,"|",D100,"|",E100,"|",F100,"|",H100)</f>
        <v>C00155|KGM|C00155|KGM|C00155|KGM</v>
      </c>
    </row>
    <row r="101" customFormat="false" ht="12.75" hidden="false" customHeight="false" outlineLevel="0" collapsed="false">
      <c r="A101" s="73" t="s">
        <v>284</v>
      </c>
      <c r="B101" s="100" t="s">
        <v>511</v>
      </c>
      <c r="C101" s="100" t="s">
        <v>512</v>
      </c>
      <c r="D101" s="100" t="s">
        <v>511</v>
      </c>
      <c r="E101" s="100" t="s">
        <v>512</v>
      </c>
      <c r="F101" s="100" t="s">
        <v>511</v>
      </c>
      <c r="G101" s="100" t="s">
        <v>512</v>
      </c>
      <c r="H101" s="100" t="s">
        <v>512</v>
      </c>
      <c r="I101" s="75" t="str">
        <f aca="false">CONCATENATE(B101,"|",C101,"|",D101,"|",E101,"|",F101,"|",H101)</f>
        <v>D00075|KLSLaw|D00075|KLSLaw|D00075|KLSLaw</v>
      </c>
    </row>
    <row r="102" customFormat="false" ht="12.75" hidden="false" customHeight="false" outlineLevel="0" collapsed="false">
      <c r="A102" s="73" t="s">
        <v>336</v>
      </c>
      <c r="B102" s="98" t="s">
        <v>513</v>
      </c>
      <c r="C102" s="98" t="s">
        <v>514</v>
      </c>
      <c r="D102" s="98" t="s">
        <v>513</v>
      </c>
      <c r="E102" s="98" t="s">
        <v>514</v>
      </c>
      <c r="F102" s="98" t="s">
        <v>513</v>
      </c>
      <c r="G102" s="98" t="s">
        <v>514</v>
      </c>
      <c r="H102" s="98" t="s">
        <v>514</v>
      </c>
      <c r="I102" s="75" t="str">
        <f aca="false">CONCATENATE(B102,"|",C102,"|",D102,"|",E102,"|",F102,"|",H102)</f>
        <v>C00443|La Parisienne|C00443|La Parisienne|C00443|La Parisienne</v>
      </c>
    </row>
    <row r="103" customFormat="false" ht="12.75" hidden="false" customHeight="false" outlineLevel="0" collapsed="false">
      <c r="A103" s="76" t="n">
        <v>5</v>
      </c>
      <c r="B103" s="78" t="s">
        <v>515</v>
      </c>
      <c r="C103" s="78" t="s">
        <v>516</v>
      </c>
      <c r="D103" s="78" t="s">
        <v>515</v>
      </c>
      <c r="E103" s="78" t="s">
        <v>516</v>
      </c>
      <c r="F103" s="78" t="s">
        <v>515</v>
      </c>
      <c r="G103" s="78" t="s">
        <v>516</v>
      </c>
      <c r="H103" s="78" t="s">
        <v>516</v>
      </c>
      <c r="I103" s="75" t="str">
        <f aca="false">CONCATENATE(B103,"|",C103,"|",D103,"|",E103,"|",F103,"|",H103)</f>
        <v>G00018|Leeds City Council|G00018|Leeds City Council|G00018|Leeds City Council</v>
      </c>
    </row>
    <row r="104" customFormat="false" ht="12.75" hidden="false" customHeight="false" outlineLevel="0" collapsed="false">
      <c r="A104" s="73" t="s">
        <v>517</v>
      </c>
      <c r="B104" s="102" t="s">
        <v>518</v>
      </c>
      <c r="C104" s="102" t="s">
        <v>519</v>
      </c>
      <c r="D104" s="102" t="s">
        <v>518</v>
      </c>
      <c r="E104" s="102" t="s">
        <v>519</v>
      </c>
      <c r="F104" s="102" t="s">
        <v>518</v>
      </c>
      <c r="G104" s="102" t="s">
        <v>519</v>
      </c>
      <c r="H104" s="102" t="s">
        <v>519</v>
      </c>
      <c r="I104" s="75" t="str">
        <f aca="false">CONCATENATE(B104,"|",C104,"|",D104,"|",E104,"|",F104,"|",H104)</f>
        <v>C00439|Liberty Seguros|C00439|Liberty Seguros|C00439|Liberty Seguros</v>
      </c>
    </row>
    <row r="105" customFormat="false" ht="12.75" hidden="false" customHeight="false" outlineLevel="0" collapsed="false">
      <c r="A105" s="73" t="s">
        <v>259</v>
      </c>
      <c r="B105" s="80" t="s">
        <v>520</v>
      </c>
      <c r="C105" s="80" t="s">
        <v>521</v>
      </c>
      <c r="D105" s="80" t="s">
        <v>520</v>
      </c>
      <c r="E105" s="80" t="s">
        <v>521</v>
      </c>
      <c r="F105" s="80" t="s">
        <v>520</v>
      </c>
      <c r="G105" s="80" t="s">
        <v>521</v>
      </c>
      <c r="H105" s="80" t="s">
        <v>521</v>
      </c>
      <c r="I105" s="75" t="str">
        <f aca="false">CONCATENATE(B105,"|",C105,"|",D105,"|",E105,"|",F105,"|",H105)</f>
        <v>C00243|LIVERPOOL VICTORIA|C00243|LIVERPOOL VICTORIA|C00243|LIVERPOOL VICTORIA</v>
      </c>
    </row>
    <row r="106" customFormat="false" ht="12.75" hidden="false" customHeight="false" outlineLevel="0" collapsed="false">
      <c r="A106" s="76" t="s">
        <v>522</v>
      </c>
      <c r="B106" s="93" t="s">
        <v>523</v>
      </c>
      <c r="C106" s="122" t="s">
        <v>524</v>
      </c>
      <c r="D106" s="93" t="s">
        <v>523</v>
      </c>
      <c r="E106" s="122" t="s">
        <v>524</v>
      </c>
      <c r="F106" s="93" t="s">
        <v>523</v>
      </c>
      <c r="G106" s="122" t="s">
        <v>524</v>
      </c>
      <c r="H106" s="122" t="s">
        <v>524</v>
      </c>
      <c r="I106" s="75" t="str">
        <f aca="false">CONCATENATE(B106,"|",C106,"|",D106,"|",E106,"|",F106,"|",H106)</f>
        <v>D00119|Managed Fleet Services Ltd|D00119|Managed Fleet Services Ltd|D00119|Managed Fleet Services Ltd</v>
      </c>
    </row>
    <row r="107" customFormat="false" ht="12.75" hidden="false" customHeight="false" outlineLevel="0" collapsed="false">
      <c r="A107" s="73" t="s">
        <v>259</v>
      </c>
      <c r="B107" s="80" t="s">
        <v>525</v>
      </c>
      <c r="C107" s="80" t="s">
        <v>526</v>
      </c>
      <c r="D107" s="80" t="s">
        <v>525</v>
      </c>
      <c r="E107" s="80" t="s">
        <v>526</v>
      </c>
      <c r="F107" s="80" t="s">
        <v>525</v>
      </c>
      <c r="G107" s="80" t="s">
        <v>526</v>
      </c>
      <c r="H107" s="80" t="s">
        <v>526</v>
      </c>
      <c r="I107" s="75" t="str">
        <f aca="false">CONCATENATE(B107,"|",C107,"|",D107,"|",E107,"|",F107,"|",H107)</f>
        <v>C00281|MARKERSTUDY|C00281|MARKERSTUDY|C00281|MARKERSTUDY</v>
      </c>
    </row>
    <row r="108" customFormat="false" ht="12.75" hidden="false" customHeight="false" outlineLevel="0" collapsed="false">
      <c r="A108" s="76" t="n">
        <v>5</v>
      </c>
      <c r="B108" s="78" t="s">
        <v>527</v>
      </c>
      <c r="C108" s="78" t="s">
        <v>528</v>
      </c>
      <c r="D108" s="78" t="s">
        <v>527</v>
      </c>
      <c r="E108" s="78" t="s">
        <v>528</v>
      </c>
      <c r="F108" s="78" t="s">
        <v>527</v>
      </c>
      <c r="G108" s="78" t="s">
        <v>528</v>
      </c>
      <c r="H108" s="78" t="s">
        <v>528</v>
      </c>
      <c r="I108" s="75" t="str">
        <f aca="false">CONCATENATE(B108,"|",C108,"|",D108,"|",E108,"|",F108,"|",H108)</f>
        <v>J00004|Metroline|J00004|Metroline|J00004|Metroline</v>
      </c>
    </row>
    <row r="109" customFormat="false" ht="12.75" hidden="false" customHeight="false" outlineLevel="0" collapsed="false">
      <c r="A109" s="73" t="s">
        <v>284</v>
      </c>
      <c r="B109" s="100" t="s">
        <v>529</v>
      </c>
      <c r="C109" s="100" t="s">
        <v>530</v>
      </c>
      <c r="D109" s="100" t="s">
        <v>529</v>
      </c>
      <c r="E109" s="100" t="s">
        <v>530</v>
      </c>
      <c r="F109" s="100" t="s">
        <v>529</v>
      </c>
      <c r="G109" s="100" t="s">
        <v>530</v>
      </c>
      <c r="H109" s="100" t="s">
        <v>530</v>
      </c>
      <c r="I109" s="75" t="str">
        <f aca="false">CONCATENATE(B109,"|",C109,"|",D109,"|",E109,"|",F109,"|",H109)</f>
        <v>G00092|Metropolitan Police Service|G00092|Metropolitan Police Service|G00092|Metropolitan Police Service</v>
      </c>
    </row>
    <row r="110" customFormat="false" ht="12.75" hidden="false" customHeight="false" outlineLevel="0" collapsed="false">
      <c r="A110" s="76" t="n">
        <v>4</v>
      </c>
      <c r="B110" s="102" t="s">
        <v>531</v>
      </c>
      <c r="C110" s="102" t="s">
        <v>532</v>
      </c>
      <c r="D110" s="102" t="s">
        <v>531</v>
      </c>
      <c r="E110" s="102" t="s">
        <v>532</v>
      </c>
      <c r="F110" s="102" t="s">
        <v>531</v>
      </c>
      <c r="G110" s="102" t="s">
        <v>532</v>
      </c>
      <c r="H110" s="102" t="s">
        <v>532</v>
      </c>
      <c r="I110" s="75" t="str">
        <f aca="false">CONCATENATE(B110,"|",C110,"|",D110,"|",E110,"|",F110,"|",H110)</f>
        <v>C00356|Mitsui Sumitomo|C00356|Mitsui Sumitomo|C00356|Mitsui Sumitomo</v>
      </c>
    </row>
    <row r="111" customFormat="false" ht="12.75" hidden="false" customHeight="false" outlineLevel="0" collapsed="false">
      <c r="A111" s="73" t="s">
        <v>533</v>
      </c>
      <c r="B111" s="88" t="s">
        <v>531</v>
      </c>
      <c r="C111" s="88" t="s">
        <v>532</v>
      </c>
      <c r="D111" s="88" t="s">
        <v>534</v>
      </c>
      <c r="E111" s="88" t="s">
        <v>535</v>
      </c>
      <c r="F111" s="88" t="s">
        <v>534</v>
      </c>
      <c r="G111" s="88" t="s">
        <v>535</v>
      </c>
      <c r="H111" s="104" t="s">
        <v>535</v>
      </c>
      <c r="I111" s="75" t="str">
        <f aca="false">CONCATENATE(B111,"|",C111,"|",D111,"|",E111,"|",F111,"|",H111)</f>
        <v>C00356|Mitsui Sumitomo|D00076|Plexus Law|D00076|Plexus Law</v>
      </c>
    </row>
    <row r="112" customFormat="false" ht="12.75" hidden="false" customHeight="false" outlineLevel="0" collapsed="false">
      <c r="A112" s="73" t="s">
        <v>536</v>
      </c>
      <c r="B112" s="123" t="s">
        <v>531</v>
      </c>
      <c r="C112" s="123" t="s">
        <v>532</v>
      </c>
      <c r="D112" s="123" t="s">
        <v>273</v>
      </c>
      <c r="E112" s="123" t="s">
        <v>274</v>
      </c>
      <c r="F112" s="123" t="s">
        <v>273</v>
      </c>
      <c r="G112" s="123" t="s">
        <v>274</v>
      </c>
      <c r="H112" s="123" t="s">
        <v>532</v>
      </c>
      <c r="I112" s="75" t="str">
        <f aca="false">CONCATENATE(B112,"|",C112,"|",D112,"|",E112,"|",F112,"|",H112)</f>
        <v>C00356|Mitsui Sumitomo|D00023|Keoghs|D00023|Mitsui Sumitomo</v>
      </c>
    </row>
    <row r="113" customFormat="false" ht="12.75" hidden="false" customHeight="false" outlineLevel="0" collapsed="false">
      <c r="A113" s="73" t="s">
        <v>537</v>
      </c>
      <c r="B113" s="124" t="s">
        <v>531</v>
      </c>
      <c r="C113" s="124" t="s">
        <v>532</v>
      </c>
      <c r="D113" s="84" t="s">
        <v>311</v>
      </c>
      <c r="E113" s="84" t="s">
        <v>312</v>
      </c>
      <c r="F113" s="84" t="s">
        <v>311</v>
      </c>
      <c r="G113" s="84" t="s">
        <v>312</v>
      </c>
      <c r="H113" s="124" t="s">
        <v>532</v>
      </c>
      <c r="I113" s="75" t="str">
        <f aca="false">CONCATENATE(B113,"|",C113,"|",D113,"|",E113,"|",F113,"|",H113)</f>
        <v>C00356|Mitsui Sumitomo|D00014|BLM Law|D00014|Mitsui Sumitomo</v>
      </c>
    </row>
    <row r="114" customFormat="false" ht="12.75" hidden="false" customHeight="false" outlineLevel="0" collapsed="false">
      <c r="A114" s="73" t="s">
        <v>538</v>
      </c>
      <c r="B114" s="81" t="s">
        <v>539</v>
      </c>
      <c r="C114" s="81" t="s">
        <v>540</v>
      </c>
      <c r="D114" s="81" t="s">
        <v>539</v>
      </c>
      <c r="E114" s="81" t="s">
        <v>540</v>
      </c>
      <c r="F114" s="81" t="s">
        <v>539</v>
      </c>
      <c r="G114" s="81" t="s">
        <v>540</v>
      </c>
      <c r="H114" s="81" t="s">
        <v>540</v>
      </c>
      <c r="I114" s="75" t="str">
        <f aca="false">CONCATENATE(B114,"|",C114,"|",D114,"|",E114,"|",F114,"|",H114)</f>
        <v>C00072|Covea formerly MMA Insurance|C00072|Covea formerly MMA Insurance|C00072|Covea formerly MMA Insurance</v>
      </c>
    </row>
    <row r="115" customFormat="false" ht="12.75" hidden="false" customHeight="false" outlineLevel="0" collapsed="false">
      <c r="A115" s="73" t="s">
        <v>541</v>
      </c>
      <c r="B115" s="125" t="s">
        <v>542</v>
      </c>
      <c r="C115" s="125" t="s">
        <v>543</v>
      </c>
      <c r="D115" s="125" t="s">
        <v>542</v>
      </c>
      <c r="E115" s="125" t="s">
        <v>543</v>
      </c>
      <c r="F115" s="125" t="s">
        <v>542</v>
      </c>
      <c r="G115" s="125" t="s">
        <v>543</v>
      </c>
      <c r="H115" s="125" t="s">
        <v>543</v>
      </c>
      <c r="I115" s="75" t="str">
        <f aca="false">CONCATENATE(B115,"|",C115,"|",D115,"|",E115,"|",F115,"|",H115)</f>
        <v>N00020|Motor Insurers Bureau|N00020|Motor Insurers Bureau|N00020|Motor Insurers Bureau</v>
      </c>
    </row>
    <row r="116" customFormat="false" ht="12.75" hidden="false" customHeight="false" outlineLevel="0" collapsed="false">
      <c r="A116" s="73" t="s">
        <v>284</v>
      </c>
      <c r="B116" s="100" t="s">
        <v>544</v>
      </c>
      <c r="C116" s="100" t="s">
        <v>545</v>
      </c>
      <c r="D116" s="100" t="s">
        <v>544</v>
      </c>
      <c r="E116" s="100" t="s">
        <v>545</v>
      </c>
      <c r="F116" s="100" t="s">
        <v>544</v>
      </c>
      <c r="G116" s="100" t="s">
        <v>545</v>
      </c>
      <c r="H116" s="100" t="s">
        <v>545</v>
      </c>
      <c r="I116" s="75" t="str">
        <f aca="false">CONCATENATE(B116,"|",C116,"|",D116,"|",E116,"|",F116,"|",H116)</f>
        <v>D00061|New Bridge Assistance|D00061|New Bridge Assistance|D00061|New Bridge Assistance</v>
      </c>
    </row>
    <row r="117" customFormat="false" ht="12.75" hidden="false" customHeight="false" outlineLevel="0" collapsed="false">
      <c r="A117" s="76" t="s">
        <v>546</v>
      </c>
      <c r="B117" s="126" t="s">
        <v>547</v>
      </c>
      <c r="C117" s="127" t="s">
        <v>548</v>
      </c>
      <c r="D117" s="126" t="s">
        <v>547</v>
      </c>
      <c r="E117" s="127" t="s">
        <v>548</v>
      </c>
      <c r="F117" s="126" t="s">
        <v>547</v>
      </c>
      <c r="G117" s="127" t="s">
        <v>548</v>
      </c>
      <c r="H117" s="127" t="s">
        <v>548</v>
      </c>
      <c r="I117" s="75" t="str">
        <f aca="false">CONCATENATE(B117,"|",C117,"|",D117,"|",E117,"|",F117,"|",H117)</f>
        <v>C00383|Newline Insurance|C00383|Newline Insurance|C00383|Newline Insurance</v>
      </c>
    </row>
    <row r="118" customFormat="false" ht="12.75" hidden="false" customHeight="false" outlineLevel="0" collapsed="false">
      <c r="A118" s="91" t="s">
        <v>546</v>
      </c>
      <c r="B118" s="92" t="s">
        <v>549</v>
      </c>
      <c r="C118" s="93" t="s">
        <v>550</v>
      </c>
      <c r="D118" s="93" t="s">
        <v>544</v>
      </c>
      <c r="E118" s="93" t="s">
        <v>545</v>
      </c>
      <c r="F118" s="93" t="s">
        <v>544</v>
      </c>
      <c r="G118" s="93" t="s">
        <v>545</v>
      </c>
      <c r="H118" s="93" t="s">
        <v>550</v>
      </c>
      <c r="I118" s="94" t="str">
        <f aca="false">CONCATENATE(B118,"|",C118,"|",D118,"|",E118,"|",F118,"|",H118)</f>
        <v>C00384|Newwater Insurance Limited|D00061|New Bridge Assistance|D00061|Newwater Insurance Limited</v>
      </c>
    </row>
    <row r="119" customFormat="false" ht="12.75" hidden="false" customHeight="false" outlineLevel="0" collapsed="false">
      <c r="A119" s="76" t="n">
        <v>3</v>
      </c>
      <c r="B119" s="79" t="s">
        <v>292</v>
      </c>
      <c r="C119" s="79" t="s">
        <v>551</v>
      </c>
      <c r="D119" s="79" t="s">
        <v>292</v>
      </c>
      <c r="E119" s="79" t="s">
        <v>551</v>
      </c>
      <c r="F119" s="79" t="s">
        <v>292</v>
      </c>
      <c r="G119" s="79" t="s">
        <v>551</v>
      </c>
      <c r="H119" s="79" t="s">
        <v>551</v>
      </c>
      <c r="I119" s="75" t="str">
        <f aca="false">CONCATENATE(B119,"|",C119,"|",D119,"|",E119,"|",F119,"|",H119)</f>
        <v>C00068|NFU MUTUAL|C00068|NFU MUTUAL|C00068|NFU MUTUAL</v>
      </c>
    </row>
    <row r="120" customFormat="false" ht="12.75" hidden="false" customHeight="false" outlineLevel="0" collapsed="false">
      <c r="A120" s="76" t="n">
        <v>4</v>
      </c>
      <c r="B120" s="102" t="s">
        <v>552</v>
      </c>
      <c r="C120" s="102" t="s">
        <v>553</v>
      </c>
      <c r="D120" s="102" t="s">
        <v>552</v>
      </c>
      <c r="E120" s="102" t="s">
        <v>553</v>
      </c>
      <c r="F120" s="102" t="s">
        <v>552</v>
      </c>
      <c r="G120" s="102" t="s">
        <v>553</v>
      </c>
      <c r="H120" s="102" t="s">
        <v>553</v>
      </c>
      <c r="I120" s="75" t="str">
        <f aca="false">CONCATENATE(B120,"|",C120,"|",D120,"|",E120,"|",F120,"|",H120)</f>
        <v>G00043|NHS Blood &amp; Transplant (NHSBT)|G00043|NHS Blood &amp; Transplant (NHSBT)|G00043|NHS Blood &amp; Transplant (NHSBT)</v>
      </c>
    </row>
    <row r="121" customFormat="false" ht="12.75" hidden="false" customHeight="false" outlineLevel="0" collapsed="false">
      <c r="A121" s="73" t="s">
        <v>379</v>
      </c>
      <c r="B121" s="80" t="s">
        <v>372</v>
      </c>
      <c r="C121" s="80" t="s">
        <v>373</v>
      </c>
      <c r="D121" s="80" t="s">
        <v>554</v>
      </c>
      <c r="E121" s="108" t="s">
        <v>555</v>
      </c>
      <c r="F121" s="80" t="s">
        <v>554</v>
      </c>
      <c r="G121" s="108" t="s">
        <v>556</v>
      </c>
      <c r="H121" s="108" t="s">
        <v>556</v>
      </c>
      <c r="I121" s="75" t="str">
        <f aca="false">CONCATENATE(B121,"|",C121,"|",D121,"|",E121,"|",F121,"|",H121)</f>
        <v>C00392|UK Insurance Ltd|C00436|NIG|C00436|NIG Insurance</v>
      </c>
    </row>
    <row r="122" customFormat="false" ht="12.75" hidden="false" customHeight="false" outlineLevel="0" collapsed="false">
      <c r="A122" s="73" t="s">
        <v>284</v>
      </c>
      <c r="B122" s="100" t="s">
        <v>557</v>
      </c>
      <c r="C122" s="100" t="s">
        <v>558</v>
      </c>
      <c r="D122" s="100" t="s">
        <v>557</v>
      </c>
      <c r="E122" s="100" t="s">
        <v>558</v>
      </c>
      <c r="F122" s="100" t="s">
        <v>557</v>
      </c>
      <c r="G122" s="100" t="s">
        <v>558</v>
      </c>
      <c r="H122" s="100" t="s">
        <v>558</v>
      </c>
      <c r="I122" s="75" t="str">
        <f aca="false">CONCATENATE(B122,"|",C122,"|",D122,"|",E122,"|",F122,"|",H122)</f>
        <v>C00368|Novae Group Ltd|C00368|Novae Group Ltd|C00368|Novae Group Ltd</v>
      </c>
    </row>
    <row r="123" customFormat="false" ht="12.75" hidden="false" customHeight="false" outlineLevel="0" collapsed="false">
      <c r="A123" s="73" t="s">
        <v>284</v>
      </c>
      <c r="B123" s="100" t="s">
        <v>557</v>
      </c>
      <c r="C123" s="100" t="s">
        <v>558</v>
      </c>
      <c r="D123" s="100" t="s">
        <v>559</v>
      </c>
      <c r="E123" s="100" t="s">
        <v>560</v>
      </c>
      <c r="F123" s="100" t="s">
        <v>559</v>
      </c>
      <c r="G123" s="100" t="s">
        <v>560</v>
      </c>
      <c r="H123" s="100" t="s">
        <v>558</v>
      </c>
      <c r="I123" s="75" t="str">
        <f aca="false">CONCATENATE(B123,"|",C123,"|",D123,"|",E123,"|",F123,"|",H123)</f>
        <v>C00368|Novae Group Ltd|D00063|Premier Claims Service|D00063|Novae Group Ltd</v>
      </c>
    </row>
    <row r="124" customFormat="false" ht="12.75" hidden="false" customHeight="false" outlineLevel="0" collapsed="false">
      <c r="A124" s="73" t="s">
        <v>366</v>
      </c>
      <c r="B124" s="97" t="s">
        <v>557</v>
      </c>
      <c r="C124" s="97" t="s">
        <v>558</v>
      </c>
      <c r="D124" s="97" t="s">
        <v>561</v>
      </c>
      <c r="E124" s="97" t="s">
        <v>562</v>
      </c>
      <c r="F124" s="97" t="s">
        <v>561</v>
      </c>
      <c r="G124" s="97" t="s">
        <v>562</v>
      </c>
      <c r="H124" s="97" t="s">
        <v>558</v>
      </c>
      <c r="I124" s="75" t="str">
        <f aca="false">CONCATENATE(B124,"|",C124,"|",D124,"|",E124,"|",F124,"|",H124)</f>
        <v>C00368|Novae Group Ltd|D00083|Van Ameyde UK - Bromley|D00083|Novae Group Ltd</v>
      </c>
    </row>
    <row r="125" customFormat="false" ht="12.75" hidden="false" customHeight="false" outlineLevel="0" collapsed="false">
      <c r="A125" s="76" t="n">
        <v>2</v>
      </c>
      <c r="B125" s="80" t="s">
        <v>505</v>
      </c>
      <c r="C125" s="80" t="s">
        <v>563</v>
      </c>
      <c r="D125" s="80" t="s">
        <v>262</v>
      </c>
      <c r="E125" s="80" t="s">
        <v>468</v>
      </c>
      <c r="F125" s="80" t="s">
        <v>262</v>
      </c>
      <c r="G125" s="80" t="s">
        <v>468</v>
      </c>
      <c r="H125" s="80" t="s">
        <v>468</v>
      </c>
      <c r="I125" s="75" t="str">
        <f aca="false">CONCATENATE(B125,"|",C125,"|",D125,"|",E125,"|",F125,"|",H125)</f>
        <v>G00056|NPA|C00008|FORTIS|C00008|FORTIS</v>
      </c>
    </row>
    <row r="126" customFormat="false" ht="12.75" hidden="false" customHeight="false" outlineLevel="0" collapsed="false">
      <c r="A126" s="73" t="s">
        <v>564</v>
      </c>
      <c r="B126" s="82" t="s">
        <v>565</v>
      </c>
      <c r="C126" s="82" t="s">
        <v>566</v>
      </c>
      <c r="D126" s="82" t="s">
        <v>565</v>
      </c>
      <c r="E126" s="82" t="s">
        <v>566</v>
      </c>
      <c r="F126" s="82" t="s">
        <v>565</v>
      </c>
      <c r="G126" s="82" t="s">
        <v>566</v>
      </c>
      <c r="H126" s="82" t="s">
        <v>566</v>
      </c>
      <c r="I126" s="75" t="str">
        <f aca="false">CONCATENATE(B126,"|",C126,"|",D126,"|",E126,"|",F126,"|",H126)</f>
        <v>C00363|Horizon Insurance Company Ltd |C00363|Horizon Insurance Company Ltd |C00363|Horizon Insurance Company Ltd </v>
      </c>
    </row>
    <row r="127" customFormat="false" ht="12.75" hidden="false" customHeight="false" outlineLevel="0" collapsed="false">
      <c r="A127" s="73" t="s">
        <v>567</v>
      </c>
      <c r="B127" s="118" t="s">
        <v>568</v>
      </c>
      <c r="C127" s="128" t="s">
        <v>569</v>
      </c>
      <c r="D127" s="118" t="s">
        <v>568</v>
      </c>
      <c r="E127" s="128" t="s">
        <v>569</v>
      </c>
      <c r="F127" s="118" t="s">
        <v>568</v>
      </c>
      <c r="G127" s="128" t="s">
        <v>569</v>
      </c>
      <c r="H127" s="128" t="s">
        <v>569</v>
      </c>
      <c r="I127" s="75" t="str">
        <f aca="false">CONCATENATE(B127,"|",C127,"|",D127,"|",E127,"|",F127,"|",H127)</f>
        <v>C00449|ONE Insurance Limited|C00449|ONE Insurance Limited|C00449|ONE Insurance Limited</v>
      </c>
    </row>
    <row r="128" customFormat="false" ht="12.75" hidden="false" customHeight="false" outlineLevel="0" collapsed="false">
      <c r="A128" s="73" t="s">
        <v>330</v>
      </c>
      <c r="B128" s="93" t="s">
        <v>570</v>
      </c>
      <c r="C128" s="93" t="s">
        <v>571</v>
      </c>
      <c r="D128" s="93" t="s">
        <v>262</v>
      </c>
      <c r="E128" s="93" t="s">
        <v>468</v>
      </c>
      <c r="F128" s="93" t="s">
        <v>262</v>
      </c>
      <c r="G128" s="93" t="s">
        <v>468</v>
      </c>
      <c r="H128" s="93" t="s">
        <v>468</v>
      </c>
      <c r="I128" s="75" t="str">
        <f aca="false">CONCATENATE(B128,"|",C128,"|",D128,"|",E128,"|",F128,"|",H128)</f>
        <v>C00385|Pharmacy Mutual|C00008|FORTIS|C00008|FORTIS</v>
      </c>
    </row>
    <row r="129" customFormat="false" ht="12.75" hidden="false" customHeight="false" outlineLevel="0" collapsed="false">
      <c r="A129" s="73" t="s">
        <v>284</v>
      </c>
      <c r="B129" s="100" t="s">
        <v>559</v>
      </c>
      <c r="C129" s="100" t="s">
        <v>560</v>
      </c>
      <c r="D129" s="100" t="s">
        <v>559</v>
      </c>
      <c r="E129" s="100" t="s">
        <v>560</v>
      </c>
      <c r="F129" s="100" t="s">
        <v>559</v>
      </c>
      <c r="G129" s="100" t="s">
        <v>560</v>
      </c>
      <c r="H129" s="100" t="s">
        <v>560</v>
      </c>
      <c r="I129" s="75" t="str">
        <f aca="false">CONCATENATE(B129,"|",C129,"|",D129,"|",E129,"|",F129,"|",H129)</f>
        <v>D00063|Premier Claims Service|D00063|Premier Claims Service|D00063|Premier Claims Service</v>
      </c>
    </row>
    <row r="130" customFormat="false" ht="12.75" hidden="false" customHeight="false" outlineLevel="0" collapsed="false">
      <c r="A130" s="76" t="n">
        <v>4</v>
      </c>
      <c r="B130" s="102" t="s">
        <v>572</v>
      </c>
      <c r="C130" s="102" t="s">
        <v>573</v>
      </c>
      <c r="D130" s="102" t="s">
        <v>572</v>
      </c>
      <c r="E130" s="102" t="s">
        <v>573</v>
      </c>
      <c r="F130" s="102" t="s">
        <v>572</v>
      </c>
      <c r="G130" s="102" t="s">
        <v>573</v>
      </c>
      <c r="H130" s="102" t="s">
        <v>573</v>
      </c>
      <c r="I130" s="75" t="str">
        <f aca="false">CONCATENATE(B130,"|",C130,"|",D130,"|",E130,"|",F130,"|",H130)</f>
        <v>A07911|Prestige U/W Services|A07911|Prestige U/W Services|A07911|Prestige U/W Services</v>
      </c>
    </row>
    <row r="131" customFormat="false" ht="12.75" hidden="false" customHeight="false" outlineLevel="0" collapsed="false">
      <c r="A131" s="73" t="s">
        <v>574</v>
      </c>
      <c r="B131" s="102" t="s">
        <v>472</v>
      </c>
      <c r="C131" s="120" t="s">
        <v>473</v>
      </c>
      <c r="D131" s="102" t="s">
        <v>472</v>
      </c>
      <c r="E131" s="120" t="s">
        <v>473</v>
      </c>
      <c r="F131" s="102" t="s">
        <v>472</v>
      </c>
      <c r="G131" s="120" t="s">
        <v>473</v>
      </c>
      <c r="H131" s="120" t="s">
        <v>473</v>
      </c>
      <c r="I131" s="75" t="str">
        <f aca="false">CONCATENATE(B131,"|",C131,"|",D131,"|",E131,"|",F131,"|",H131)</f>
        <v>D00068|One Commercial Ltd|D00068|One Commercial Ltd|D00068|One Commercial Ltd</v>
      </c>
    </row>
    <row r="132" customFormat="false" ht="12.75" hidden="false" customHeight="false" outlineLevel="0" collapsed="false">
      <c r="A132" s="76" t="n">
        <v>6</v>
      </c>
      <c r="B132" s="77" t="s">
        <v>575</v>
      </c>
      <c r="C132" s="77" t="s">
        <v>576</v>
      </c>
      <c r="D132" s="77" t="s">
        <v>575</v>
      </c>
      <c r="E132" s="77" t="s">
        <v>576</v>
      </c>
      <c r="F132" s="77" t="s">
        <v>575</v>
      </c>
      <c r="G132" s="77" t="s">
        <v>576</v>
      </c>
      <c r="H132" s="77" t="s">
        <v>576</v>
      </c>
      <c r="I132" s="75" t="str">
        <f aca="false">CONCATENATE(B132,"|",C132,"|",D132,"|",E132,"|",F132,"|",H132)</f>
        <v>C00387|Probus|C00387|Probus|C00387|Probus</v>
      </c>
    </row>
    <row r="133" customFormat="false" ht="12.75" hidden="false" customHeight="false" outlineLevel="0" collapsed="false">
      <c r="A133" s="76" t="s">
        <v>577</v>
      </c>
      <c r="B133" s="80" t="s">
        <v>578</v>
      </c>
      <c r="C133" s="80" t="s">
        <v>579</v>
      </c>
      <c r="D133" s="80" t="s">
        <v>578</v>
      </c>
      <c r="E133" s="80" t="s">
        <v>579</v>
      </c>
      <c r="F133" s="80" t="s">
        <v>578</v>
      </c>
      <c r="G133" s="80" t="s">
        <v>579</v>
      </c>
      <c r="H133" s="80" t="s">
        <v>579</v>
      </c>
      <c r="I133" s="75" t="str">
        <f aca="false">CONCATENATE(B133,"|",C133,"|",D133,"|",E133,"|",F133,"|",H133)</f>
        <v>C00050|Covea formerly PROVIDENT|C00050|Covea formerly PROVIDENT|C00050|Covea formerly PROVIDENT</v>
      </c>
    </row>
    <row r="134" customFormat="false" ht="12.75" hidden="false" customHeight="false" outlineLevel="0" collapsed="false">
      <c r="A134" s="76" t="n">
        <v>4</v>
      </c>
      <c r="B134" s="102" t="s">
        <v>580</v>
      </c>
      <c r="C134" s="102" t="s">
        <v>581</v>
      </c>
      <c r="D134" s="102" t="s">
        <v>580</v>
      </c>
      <c r="E134" s="102" t="s">
        <v>581</v>
      </c>
      <c r="F134" s="102" t="s">
        <v>580</v>
      </c>
      <c r="G134" s="102" t="s">
        <v>581</v>
      </c>
      <c r="H134" s="102" t="s">
        <v>581</v>
      </c>
      <c r="I134" s="75" t="str">
        <f aca="false">CONCATENATE(B134,"|",C134,"|",D134,"|",E134,"|",F134,"|",H134)</f>
        <v>D00009|PSV Claims Bureau|D00009|PSV Claims Bureau|D00009|PSV Claims Bureau</v>
      </c>
    </row>
    <row r="135" customFormat="false" ht="12.75" hidden="false" customHeight="false" outlineLevel="0" collapsed="false">
      <c r="A135" s="76" t="n">
        <v>4</v>
      </c>
      <c r="B135" s="102" t="s">
        <v>582</v>
      </c>
      <c r="C135" s="102" t="s">
        <v>583</v>
      </c>
      <c r="D135" s="102" t="s">
        <v>582</v>
      </c>
      <c r="E135" s="102" t="s">
        <v>583</v>
      </c>
      <c r="F135" s="102" t="s">
        <v>582</v>
      </c>
      <c r="G135" s="102" t="s">
        <v>583</v>
      </c>
      <c r="H135" s="102" t="s">
        <v>583</v>
      </c>
      <c r="I135" s="75" t="str">
        <f aca="false">CONCATENATE(B135,"|",C135,"|",D135,"|",E135,"|",F135,"|",H135)</f>
        <v>C00119|QBE Insurance|C00119|QBE Insurance|C00119|QBE Insurance</v>
      </c>
    </row>
    <row r="136" customFormat="false" ht="12.75" hidden="false" customHeight="false" outlineLevel="0" collapsed="false">
      <c r="A136" s="73" t="s">
        <v>479</v>
      </c>
      <c r="B136" s="98" t="s">
        <v>582</v>
      </c>
      <c r="C136" s="98" t="s">
        <v>583</v>
      </c>
      <c r="D136" s="98" t="s">
        <v>584</v>
      </c>
      <c r="E136" s="98" t="s">
        <v>585</v>
      </c>
      <c r="F136" s="93" t="s">
        <v>326</v>
      </c>
      <c r="G136" s="93" t="s">
        <v>327</v>
      </c>
      <c r="H136" s="92" t="s">
        <v>585</v>
      </c>
      <c r="I136" s="75" t="str">
        <f aca="false">CONCATENATE(B136,"|",C136,"|",D136,"|",E136,"|",F136,"|",H136)</f>
        <v>C00119|QBE Insurance|G00079|Kuehne Nagel|D00019|Kuehne Nagel</v>
      </c>
    </row>
    <row r="137" customFormat="false" ht="12.75" hidden="false" customHeight="false" outlineLevel="0" collapsed="false">
      <c r="A137" s="73" t="s">
        <v>586</v>
      </c>
      <c r="B137" s="129" t="s">
        <v>582</v>
      </c>
      <c r="C137" s="129" t="s">
        <v>583</v>
      </c>
      <c r="D137" s="77" t="s">
        <v>587</v>
      </c>
      <c r="E137" s="77" t="s">
        <v>588</v>
      </c>
      <c r="F137" s="77" t="s">
        <v>587</v>
      </c>
      <c r="G137" s="77" t="s">
        <v>588</v>
      </c>
      <c r="H137" s="77" t="s">
        <v>588</v>
      </c>
      <c r="I137" s="75" t="str">
        <f aca="false">CONCATENATE(B137,"|",C137,"|",D137,"|",E137,"|",F137,"|",H137)</f>
        <v>C00119|QBE Insurance|G00063|Lancashire Constabulary|G00063|Lancashire Constabulary</v>
      </c>
    </row>
    <row r="138" customFormat="false" ht="12.75" hidden="false" customHeight="false" outlineLevel="0" collapsed="false">
      <c r="A138" s="73" t="s">
        <v>567</v>
      </c>
      <c r="B138" s="114" t="s">
        <v>582</v>
      </c>
      <c r="C138" s="114" t="s">
        <v>583</v>
      </c>
      <c r="D138" s="118" t="s">
        <v>589</v>
      </c>
      <c r="E138" s="118" t="s">
        <v>590</v>
      </c>
      <c r="F138" s="118" t="s">
        <v>589</v>
      </c>
      <c r="G138" s="118" t="s">
        <v>590</v>
      </c>
      <c r="H138" s="114" t="s">
        <v>583</v>
      </c>
      <c r="I138" s="75" t="str">
        <f aca="false">CONCATENATE(B138,"|",C138,"|",D138,"|",E138,"|",F138,"|",H138)</f>
        <v>C00119|QBE Insurance|D00081|Donns LLP|D00081|QBE Insurance</v>
      </c>
    </row>
    <row r="139" customFormat="false" ht="12.75" hidden="false" customHeight="false" outlineLevel="0" collapsed="false">
      <c r="A139" s="73" t="s">
        <v>591</v>
      </c>
      <c r="B139" s="130" t="s">
        <v>582</v>
      </c>
      <c r="C139" s="130" t="s">
        <v>583</v>
      </c>
      <c r="D139" s="86" t="s">
        <v>359</v>
      </c>
      <c r="E139" s="86" t="s">
        <v>360</v>
      </c>
      <c r="F139" s="86" t="s">
        <v>359</v>
      </c>
      <c r="G139" s="86" t="s">
        <v>360</v>
      </c>
      <c r="H139" s="130" t="s">
        <v>583</v>
      </c>
      <c r="I139" s="75" t="str">
        <f aca="false">CONCATENATE(B139,"|",C139,"|",D139,"|",E139,"|",F139,"|",H139)</f>
        <v>C00119|QBE Insurance|D00079|Hill Dickinson|D00079|QBE Insurance</v>
      </c>
    </row>
    <row r="140" customFormat="false" ht="12.75" hidden="false" customHeight="false" outlineLevel="0" collapsed="false">
      <c r="A140" s="76" t="s">
        <v>592</v>
      </c>
      <c r="B140" s="92" t="s">
        <v>582</v>
      </c>
      <c r="C140" s="92" t="s">
        <v>583</v>
      </c>
      <c r="D140" s="93" t="s">
        <v>593</v>
      </c>
      <c r="E140" s="122" t="s">
        <v>594</v>
      </c>
      <c r="F140" s="93" t="s">
        <v>593</v>
      </c>
      <c r="G140" s="122" t="s">
        <v>594</v>
      </c>
      <c r="H140" s="122" t="s">
        <v>594</v>
      </c>
      <c r="I140" s="75" t="str">
        <f aca="false">CONCATENATE(B140,"|",C140,"|",D140,"|",E140,"|",F140,"|",H140)</f>
        <v>C00119|QBE Insurance|G00105|Nottingham City Transport Ltd|G00105|Nottingham City Transport Ltd</v>
      </c>
    </row>
    <row r="141" customFormat="false" ht="12.75" hidden="false" customHeight="false" outlineLevel="0" collapsed="false">
      <c r="A141" s="76" t="n">
        <v>6</v>
      </c>
      <c r="B141" s="77" t="s">
        <v>595</v>
      </c>
      <c r="C141" s="77" t="s">
        <v>596</v>
      </c>
      <c r="D141" s="77" t="s">
        <v>595</v>
      </c>
      <c r="E141" s="77" t="s">
        <v>596</v>
      </c>
      <c r="F141" s="77" t="s">
        <v>595</v>
      </c>
      <c r="G141" s="77" t="s">
        <v>596</v>
      </c>
      <c r="H141" s="77" t="s">
        <v>596</v>
      </c>
      <c r="I141" s="75" t="str">
        <f aca="false">CONCATENATE(B141,"|",C141,"|",D141,"|",E141,"|",F141,"|",H141)</f>
        <v>D00021|Questgates|D00021|Questgates|D00021|Questgates</v>
      </c>
    </row>
    <row r="142" customFormat="false" ht="12.75" hidden="false" customHeight="false" outlineLevel="0" collapsed="false">
      <c r="A142" s="76" t="s">
        <v>597</v>
      </c>
      <c r="B142" s="102" t="s">
        <v>598</v>
      </c>
      <c r="C142" s="102" t="s">
        <v>599</v>
      </c>
      <c r="D142" s="102" t="s">
        <v>598</v>
      </c>
      <c r="E142" s="102" t="s">
        <v>599</v>
      </c>
      <c r="F142" s="102" t="s">
        <v>598</v>
      </c>
      <c r="G142" s="102" t="s">
        <v>599</v>
      </c>
      <c r="H142" s="102" t="s">
        <v>599</v>
      </c>
      <c r="I142" s="75" t="str">
        <f aca="false">CONCATENATE(B142,"|",C142,"|",D142,"|",E142,"|",F142,"|",H142)</f>
        <v>C00252|Liberty Insurance T/A Quinn Direct|C00252|Liberty Insurance T/A Quinn Direct|C00252|Liberty Insurance T/A Quinn Direct</v>
      </c>
    </row>
    <row r="143" customFormat="false" ht="12.75" hidden="false" customHeight="false" outlineLevel="0" collapsed="false">
      <c r="A143" s="76" t="n">
        <v>6</v>
      </c>
      <c r="B143" s="77" t="s">
        <v>600</v>
      </c>
      <c r="C143" s="77" t="s">
        <v>601</v>
      </c>
      <c r="D143" s="77" t="s">
        <v>600</v>
      </c>
      <c r="E143" s="77" t="s">
        <v>601</v>
      </c>
      <c r="F143" s="77" t="s">
        <v>600</v>
      </c>
      <c r="G143" s="77" t="s">
        <v>601</v>
      </c>
      <c r="H143" s="77" t="s">
        <v>601</v>
      </c>
      <c r="I143" s="75" t="str">
        <f aca="false">CONCATENATE(B143,"|",C143,"|",D143,"|",E143,"|",F143,"|",H143)</f>
        <v>G00047|Royal Mail|G00047|Royal Mail|G00047|Royal Mail</v>
      </c>
    </row>
    <row r="144" customFormat="false" ht="12.75" hidden="false" customHeight="false" outlineLevel="0" collapsed="false">
      <c r="A144" s="76" t="n">
        <v>2</v>
      </c>
      <c r="B144" s="80" t="s">
        <v>602</v>
      </c>
      <c r="C144" s="80" t="s">
        <v>603</v>
      </c>
      <c r="D144" s="80" t="s">
        <v>602</v>
      </c>
      <c r="E144" s="80" t="s">
        <v>603</v>
      </c>
      <c r="F144" s="80" t="s">
        <v>602</v>
      </c>
      <c r="G144" s="80" t="s">
        <v>602</v>
      </c>
      <c r="H144" s="80" t="s">
        <v>603</v>
      </c>
      <c r="I144" s="75" t="str">
        <f aca="false">CONCATENATE(B144,"|",C144,"|",D144,"|",E144,"|",F144,"|",H144)</f>
        <v>C00094|RSA|C00094|RSA|C00094|RSA</v>
      </c>
    </row>
    <row r="145" customFormat="false" ht="12.75" hidden="false" customHeight="false" outlineLevel="0" collapsed="false">
      <c r="A145" s="73" t="s">
        <v>479</v>
      </c>
      <c r="B145" s="98" t="s">
        <v>602</v>
      </c>
      <c r="C145" s="98" t="s">
        <v>603</v>
      </c>
      <c r="D145" s="98" t="s">
        <v>604</v>
      </c>
      <c r="E145" s="98" t="s">
        <v>605</v>
      </c>
      <c r="F145" s="93" t="s">
        <v>326</v>
      </c>
      <c r="G145" s="93" t="s">
        <v>327</v>
      </c>
      <c r="H145" s="92" t="s">
        <v>605</v>
      </c>
      <c r="I145" s="75" t="str">
        <f aca="false">CONCATENATE(B145,"|",C145,"|",D145,"|",E145,"|",F145,"|",H145)</f>
        <v>C00094|RSA|G00081|Automobile Association|D00019|Automobile Association</v>
      </c>
    </row>
    <row r="146" customFormat="false" ht="12.75" hidden="false" customHeight="false" outlineLevel="0" collapsed="false">
      <c r="A146" s="73" t="s">
        <v>479</v>
      </c>
      <c r="B146" s="98" t="s">
        <v>602</v>
      </c>
      <c r="C146" s="98" t="s">
        <v>603</v>
      </c>
      <c r="D146" s="98" t="s">
        <v>606</v>
      </c>
      <c r="E146" s="98" t="s">
        <v>607</v>
      </c>
      <c r="F146" s="93" t="s">
        <v>326</v>
      </c>
      <c r="G146" s="93" t="s">
        <v>327</v>
      </c>
      <c r="H146" s="92" t="s">
        <v>607</v>
      </c>
      <c r="I146" s="75" t="str">
        <f aca="false">CONCATENATE(B146,"|",C146,"|",D146,"|",E146,"|",F146,"|",H146)</f>
        <v>C00094|RSA|G00083|ITV|D00019|ITV</v>
      </c>
    </row>
    <row r="147" customFormat="false" ht="12.75" hidden="false" customHeight="false" outlineLevel="0" collapsed="false">
      <c r="A147" s="73" t="s">
        <v>608</v>
      </c>
      <c r="B147" s="131" t="s">
        <v>602</v>
      </c>
      <c r="C147" s="131" t="s">
        <v>603</v>
      </c>
      <c r="D147" s="132" t="s">
        <v>609</v>
      </c>
      <c r="E147" s="133" t="s">
        <v>610</v>
      </c>
      <c r="F147" s="132" t="s">
        <v>609</v>
      </c>
      <c r="G147" s="133" t="s">
        <v>610</v>
      </c>
      <c r="H147" s="133" t="s">
        <v>610</v>
      </c>
      <c r="I147" s="75" t="str">
        <f aca="false">CONCATENATE(B147,"|",C147,"|",D147,"|",E147,"|",F147,"|",H147)</f>
        <v>C00094|RSA|C00026|The Co-operative Group|C00026|The Co-operative Group</v>
      </c>
    </row>
    <row r="148" customFormat="false" ht="12.75" hidden="false" customHeight="false" outlineLevel="0" collapsed="false">
      <c r="A148" s="73" t="s">
        <v>537</v>
      </c>
      <c r="B148" s="134" t="s">
        <v>602</v>
      </c>
      <c r="C148" s="134" t="s">
        <v>603</v>
      </c>
      <c r="D148" s="84" t="s">
        <v>611</v>
      </c>
      <c r="E148" s="84" t="s">
        <v>612</v>
      </c>
      <c r="F148" s="84" t="s">
        <v>611</v>
      </c>
      <c r="G148" s="84" t="s">
        <v>612</v>
      </c>
      <c r="H148" s="84" t="s">
        <v>612</v>
      </c>
      <c r="I148" s="75" t="str">
        <f aca="false">CONCATENATE(B148,"|",C148,"|",D148,"|",E148,"|",F148,"|",H148)</f>
        <v>C00094|RSA|G00096|Dundee City Council|G00096|Dundee City Council</v>
      </c>
    </row>
    <row r="149" customFormat="false" ht="12.75" hidden="false" customHeight="false" outlineLevel="0" collapsed="false">
      <c r="A149" s="73" t="s">
        <v>537</v>
      </c>
      <c r="B149" s="134" t="s">
        <v>602</v>
      </c>
      <c r="C149" s="134" t="s">
        <v>603</v>
      </c>
      <c r="D149" s="84" t="s">
        <v>613</v>
      </c>
      <c r="E149" s="84" t="s">
        <v>614</v>
      </c>
      <c r="F149" s="84" t="s">
        <v>613</v>
      </c>
      <c r="G149" s="84" t="s">
        <v>614</v>
      </c>
      <c r="H149" s="84" t="s">
        <v>614</v>
      </c>
      <c r="I149" s="75" t="str">
        <f aca="false">CONCATENATE(B149,"|",C149,"|",D149,"|",E149,"|",F149,"|",H149)</f>
        <v>C00094|RSA|G00098|Kelly Communications Plant Ltd|G00098|Kelly Communications Plant Ltd</v>
      </c>
    </row>
    <row r="150" customFormat="false" ht="12.75" hidden="false" customHeight="false" outlineLevel="0" collapsed="false">
      <c r="A150" s="73" t="s">
        <v>537</v>
      </c>
      <c r="B150" s="134" t="s">
        <v>602</v>
      </c>
      <c r="C150" s="134" t="s">
        <v>603</v>
      </c>
      <c r="D150" s="84" t="s">
        <v>615</v>
      </c>
      <c r="E150" s="84" t="s">
        <v>616</v>
      </c>
      <c r="F150" s="84" t="s">
        <v>615</v>
      </c>
      <c r="G150" s="84" t="s">
        <v>616</v>
      </c>
      <c r="H150" s="84" t="s">
        <v>616</v>
      </c>
      <c r="I150" s="75" t="str">
        <f aca="false">CONCATENATE(B150,"|",C150,"|",D150,"|",E150,"|",F150,"|",H150)</f>
        <v>C00094|RSA|G00099|DSG International - Dixons|G00099|DSG International - Dixons</v>
      </c>
    </row>
    <row r="151" customFormat="false" ht="12.75" hidden="false" customHeight="false" outlineLevel="0" collapsed="false">
      <c r="A151" s="73" t="s">
        <v>537</v>
      </c>
      <c r="B151" s="134" t="s">
        <v>602</v>
      </c>
      <c r="C151" s="134" t="s">
        <v>603</v>
      </c>
      <c r="D151" s="84" t="s">
        <v>617</v>
      </c>
      <c r="E151" s="84" t="s">
        <v>618</v>
      </c>
      <c r="F151" s="84" t="s">
        <v>617</v>
      </c>
      <c r="G151" s="84" t="s">
        <v>618</v>
      </c>
      <c r="H151" s="84" t="s">
        <v>618</v>
      </c>
      <c r="I151" s="75" t="str">
        <f aca="false">CONCATENATE(B151,"|",C151,"|",D151,"|",E151,"|",F151,"|",H151)</f>
        <v>C00094|RSA|G00100|Inland Revenue|G00100|Inland Revenue</v>
      </c>
    </row>
    <row r="152" customFormat="false" ht="12.75" hidden="false" customHeight="false" outlineLevel="0" collapsed="false">
      <c r="A152" s="73" t="s">
        <v>537</v>
      </c>
      <c r="B152" s="134" t="s">
        <v>602</v>
      </c>
      <c r="C152" s="134" t="s">
        <v>603</v>
      </c>
      <c r="D152" s="84" t="s">
        <v>619</v>
      </c>
      <c r="E152" s="84" t="s">
        <v>620</v>
      </c>
      <c r="F152" s="84" t="s">
        <v>619</v>
      </c>
      <c r="G152" s="84" t="s">
        <v>620</v>
      </c>
      <c r="H152" s="84" t="s">
        <v>620</v>
      </c>
      <c r="I152" s="75" t="str">
        <f aca="false">CONCATENATE(B152,"|",C152,"|",D152,"|",E152,"|",F152,"|",H152)</f>
        <v>C00094|RSA|G00102|Tristar Cars Ltd |G00102|Tristar Cars Ltd </v>
      </c>
    </row>
    <row r="153" customFormat="false" ht="12.75" hidden="false" customHeight="false" outlineLevel="0" collapsed="false">
      <c r="A153" s="73" t="s">
        <v>537</v>
      </c>
      <c r="B153" s="134" t="s">
        <v>602</v>
      </c>
      <c r="C153" s="134" t="s">
        <v>603</v>
      </c>
      <c r="D153" s="84" t="s">
        <v>621</v>
      </c>
      <c r="E153" s="84" t="s">
        <v>622</v>
      </c>
      <c r="F153" s="84" t="s">
        <v>621</v>
      </c>
      <c r="G153" s="84" t="s">
        <v>622</v>
      </c>
      <c r="H153" s="84" t="s">
        <v>622</v>
      </c>
      <c r="I153" s="75" t="str">
        <f aca="false">CONCATENATE(B153,"|",C153,"|",D153,"|",E153,"|",F153,"|",H153)</f>
        <v>C00094|RSA|G00103|WH Smith News|G00103|WH Smith News</v>
      </c>
    </row>
    <row r="154" customFormat="false" ht="12.75" hidden="false" customHeight="false" outlineLevel="0" collapsed="false">
      <c r="A154" s="73" t="s">
        <v>623</v>
      </c>
      <c r="B154" s="135" t="s">
        <v>248</v>
      </c>
      <c r="C154" s="135" t="s">
        <v>249</v>
      </c>
      <c r="D154" s="136" t="s">
        <v>624</v>
      </c>
      <c r="E154" s="136" t="s">
        <v>625</v>
      </c>
      <c r="F154" s="137" t="s">
        <v>273</v>
      </c>
      <c r="G154" s="137" t="s">
        <v>274</v>
      </c>
      <c r="H154" s="136" t="s">
        <v>625</v>
      </c>
      <c r="I154" s="75" t="str">
        <f aca="false">CONCATENATE(B154,"|",C154,"|",D154,"|",E154,"|",F154,"|",H154)</f>
        <v>C00303|Chubb European Group|G00101|John Lewis|D00023|John Lewis</v>
      </c>
    </row>
    <row r="155" customFormat="false" ht="12.75" hidden="false" customHeight="false" outlineLevel="0" collapsed="false">
      <c r="A155" s="73" t="s">
        <v>522</v>
      </c>
      <c r="B155" s="92" t="s">
        <v>602</v>
      </c>
      <c r="C155" s="92" t="s">
        <v>603</v>
      </c>
      <c r="D155" s="104" t="s">
        <v>359</v>
      </c>
      <c r="E155" s="104" t="s">
        <v>360</v>
      </c>
      <c r="F155" s="104" t="s">
        <v>359</v>
      </c>
      <c r="G155" s="104" t="s">
        <v>360</v>
      </c>
      <c r="H155" s="92" t="s">
        <v>603</v>
      </c>
      <c r="I155" s="75" t="str">
        <f aca="false">CONCATENATE(B155,"|",C155,"|",D155,"|",E155,"|",F155,"|",H155)</f>
        <v>C00094|RSA|D00079|Hill Dickinson|D00079|RSA</v>
      </c>
    </row>
    <row r="156" customFormat="false" ht="12.75" hidden="false" customHeight="false" outlineLevel="0" collapsed="false">
      <c r="A156" s="73" t="s">
        <v>336</v>
      </c>
      <c r="B156" s="98" t="s">
        <v>626</v>
      </c>
      <c r="C156" s="98" t="s">
        <v>627</v>
      </c>
      <c r="D156" s="98" t="s">
        <v>628</v>
      </c>
      <c r="E156" s="98" t="s">
        <v>629</v>
      </c>
      <c r="F156" s="98" t="s">
        <v>339</v>
      </c>
      <c r="G156" s="1" t="s">
        <v>340</v>
      </c>
      <c r="H156" s="98" t="s">
        <v>629</v>
      </c>
      <c r="I156" s="75" t="str">
        <f aca="false">CONCATENATE(B156,"|",C156,"|",D156,"|",E156,"|",F156,"|",H156)</f>
        <v>C00263|RSA (Ireland)|G00077|Verdant|D00029|Verdant</v>
      </c>
    </row>
    <row r="157" customFormat="false" ht="12.75" hidden="false" customHeight="false" outlineLevel="0" collapsed="false">
      <c r="A157" s="73" t="s">
        <v>330</v>
      </c>
      <c r="B157" s="93" t="s">
        <v>630</v>
      </c>
      <c r="C157" s="93" t="s">
        <v>631</v>
      </c>
      <c r="D157" s="93" t="s">
        <v>630</v>
      </c>
      <c r="E157" s="93" t="s">
        <v>631</v>
      </c>
      <c r="F157" s="93" t="s">
        <v>630</v>
      </c>
      <c r="G157" s="93" t="s">
        <v>631</v>
      </c>
      <c r="H157" s="93" t="s">
        <v>631</v>
      </c>
      <c r="I157" s="94" t="str">
        <f aca="false">CONCATENATE(B157,"|",C157,"|",D157,"|",E157,"|",F157,"|",H157)</f>
        <v>G00025|Ryder Limited|G00025|Ryder Limited|G00025|Ryder Limited</v>
      </c>
    </row>
    <row r="158" customFormat="false" ht="12.75" hidden="false" customHeight="false" outlineLevel="0" collapsed="false">
      <c r="A158" s="76" t="n">
        <v>3</v>
      </c>
      <c r="B158" s="79" t="s">
        <v>632</v>
      </c>
      <c r="C158" s="79" t="s">
        <v>633</v>
      </c>
      <c r="D158" s="79" t="s">
        <v>632</v>
      </c>
      <c r="E158" s="79" t="s">
        <v>633</v>
      </c>
      <c r="F158" s="79" t="s">
        <v>632</v>
      </c>
      <c r="G158" s="79" t="s">
        <v>633</v>
      </c>
      <c r="H158" s="79" t="s">
        <v>633</v>
      </c>
      <c r="I158" s="75" t="str">
        <f aca="false">CONCATENATE(B158,"|",C158,"|",D158,"|",E158,"|",F158,"|",H158)</f>
        <v>C00156|SABRE|C00156|SABRE|C00156|SABRE</v>
      </c>
    </row>
    <row r="159" customFormat="false" ht="12.75" hidden="false" customHeight="false" outlineLevel="0" collapsed="false">
      <c r="A159" s="76" t="s">
        <v>634</v>
      </c>
      <c r="B159" s="93" t="s">
        <v>632</v>
      </c>
      <c r="C159" s="93" t="s">
        <v>633</v>
      </c>
      <c r="D159" s="93" t="s">
        <v>433</v>
      </c>
      <c r="E159" s="93" t="s">
        <v>470</v>
      </c>
      <c r="F159" s="93" t="s">
        <v>632</v>
      </c>
      <c r="G159" s="93" t="s">
        <v>633</v>
      </c>
      <c r="H159" s="93" t="s">
        <v>633</v>
      </c>
      <c r="I159" s="75" t="str">
        <f aca="false">CONCATENATE(B159,"|",C159,"|",D159,"|",E159,"|",F159,"|",H159)</f>
        <v>C00156|SABRE|A06685|ENDSLEIGH|C00156|SABRE</v>
      </c>
    </row>
    <row r="160" customFormat="false" ht="12.75" hidden="false" customHeight="false" outlineLevel="0" collapsed="false">
      <c r="A160" s="76" t="n">
        <v>4</v>
      </c>
      <c r="B160" s="102" t="s">
        <v>635</v>
      </c>
      <c r="C160" s="102" t="s">
        <v>636</v>
      </c>
      <c r="D160" s="102" t="s">
        <v>635</v>
      </c>
      <c r="E160" s="102" t="s">
        <v>636</v>
      </c>
      <c r="F160" s="102" t="s">
        <v>635</v>
      </c>
      <c r="G160" s="102" t="s">
        <v>636</v>
      </c>
      <c r="H160" s="102" t="s">
        <v>636</v>
      </c>
      <c r="I160" s="75" t="str">
        <f aca="false">CONCATENATE(B160,"|",C160,"|",D160,"|",E160,"|",F160,"|",H160)</f>
        <v>C00144|Service Insurance Co Ltd|C00144|Service Insurance Co Ltd|C00144|Service Insurance Co Ltd</v>
      </c>
    </row>
    <row r="161" customFormat="false" ht="12.75" hidden="false" customHeight="false" outlineLevel="0" collapsed="false">
      <c r="A161" s="73" t="s">
        <v>426</v>
      </c>
      <c r="B161" s="118" t="s">
        <v>637</v>
      </c>
      <c r="C161" s="138" t="s">
        <v>638</v>
      </c>
      <c r="D161" s="118" t="s">
        <v>637</v>
      </c>
      <c r="E161" s="138" t="s">
        <v>638</v>
      </c>
      <c r="F161" s="138" t="s">
        <v>278</v>
      </c>
      <c r="G161" s="138" t="s">
        <v>279</v>
      </c>
      <c r="H161" s="138" t="s">
        <v>639</v>
      </c>
      <c r="I161" s="75" t="str">
        <f aca="false">CONCATENATE(B161,"|",C161,"|",D161,"|",E161,"|",F161,"|",H161)</f>
        <v>C00448|Serviceline Insurance|C00448|Serviceline Insurance|C00311|Serviceline</v>
      </c>
    </row>
    <row r="162" customFormat="false" ht="12.75" hidden="false" customHeight="false" outlineLevel="0" collapsed="false">
      <c r="A162" s="73" t="s">
        <v>284</v>
      </c>
      <c r="B162" s="100" t="s">
        <v>640</v>
      </c>
      <c r="C162" s="100" t="s">
        <v>641</v>
      </c>
      <c r="D162" s="100" t="s">
        <v>640</v>
      </c>
      <c r="E162" s="100" t="s">
        <v>641</v>
      </c>
      <c r="F162" s="100" t="s">
        <v>640</v>
      </c>
      <c r="G162" s="100" t="s">
        <v>641</v>
      </c>
      <c r="H162" s="100" t="s">
        <v>641</v>
      </c>
      <c r="I162" s="75" t="str">
        <f aca="false">CONCATENATE(B162,"|",C162,"|",D162,"|",E162,"|",F162,"|",H162)</f>
        <v>G00093|SODEXO HOLDINGS|G00093|SODEXO HOLDINGS|G00093|SODEXO HOLDINGS</v>
      </c>
    </row>
    <row r="163" customFormat="false" ht="12.75" hidden="false" customHeight="false" outlineLevel="0" collapsed="false">
      <c r="A163" s="73" t="s">
        <v>284</v>
      </c>
      <c r="B163" s="100" t="s">
        <v>642</v>
      </c>
      <c r="C163" s="100" t="s">
        <v>643</v>
      </c>
      <c r="D163" s="100" t="s">
        <v>642</v>
      </c>
      <c r="E163" s="100" t="s">
        <v>643</v>
      </c>
      <c r="F163" s="100" t="s">
        <v>642</v>
      </c>
      <c r="G163" s="100" t="s">
        <v>643</v>
      </c>
      <c r="H163" s="100" t="s">
        <v>643</v>
      </c>
      <c r="I163" s="75" t="str">
        <f aca="false">CONCATENATE(B163,"|",C163,"|",D163,"|",E163,"|",F163,"|",H163)</f>
        <v>G00094|SODEXO PASS|G00094|SODEXO PASS|G00094|SODEXO PASS</v>
      </c>
    </row>
    <row r="164" customFormat="false" ht="12.75" hidden="false" customHeight="false" outlineLevel="0" collapsed="false">
      <c r="A164" s="73" t="s">
        <v>284</v>
      </c>
      <c r="B164" s="100" t="s">
        <v>644</v>
      </c>
      <c r="C164" s="100" t="s">
        <v>645</v>
      </c>
      <c r="D164" s="139" t="s">
        <v>429</v>
      </c>
      <c r="E164" s="1" t="s">
        <v>430</v>
      </c>
      <c r="F164" s="139" t="s">
        <v>429</v>
      </c>
      <c r="G164" s="1" t="s">
        <v>430</v>
      </c>
      <c r="H164" s="100" t="s">
        <v>645</v>
      </c>
      <c r="I164" s="75" t="str">
        <f aca="false">CONCATENATE(B164,"|",C164,"|",D164,"|",E164,"|",F164,"|",H164)</f>
        <v>C00322|Southern Rock Insurance Company |C00346|Somerset Bridge Limited|C00346|Southern Rock Insurance Company </v>
      </c>
    </row>
    <row r="165" customFormat="false" ht="12.75" hidden="false" customHeight="false" outlineLevel="0" collapsed="false">
      <c r="A165" s="73" t="s">
        <v>646</v>
      </c>
      <c r="B165" s="139" t="s">
        <v>647</v>
      </c>
      <c r="C165" s="139" t="s">
        <v>648</v>
      </c>
      <c r="D165" s="139" t="s">
        <v>647</v>
      </c>
      <c r="E165" s="139" t="s">
        <v>648</v>
      </c>
      <c r="F165" s="140" t="s">
        <v>278</v>
      </c>
      <c r="G165" s="140" t="s">
        <v>279</v>
      </c>
      <c r="H165" s="139" t="s">
        <v>648</v>
      </c>
      <c r="I165" s="75" t="str">
        <f aca="false">CONCATENATE(B165,"|",C165,"|",D165,"|",E165,"|",F165,"|",H165)</f>
        <v>C00146|Summit Motor Policies|C00146|Summit Motor Policies|C00311|Summit Motor Policies</v>
      </c>
    </row>
    <row r="166" customFormat="false" ht="12.75" hidden="false" customHeight="false" outlineLevel="0" collapsed="false">
      <c r="A166" s="73" t="s">
        <v>649</v>
      </c>
      <c r="B166" s="100" t="s">
        <v>650</v>
      </c>
      <c r="C166" s="141" t="s">
        <v>651</v>
      </c>
      <c r="D166" s="100" t="s">
        <v>650</v>
      </c>
      <c r="E166" s="141" t="s">
        <v>651</v>
      </c>
      <c r="F166" s="100" t="s">
        <v>650</v>
      </c>
      <c r="G166" s="141" t="s">
        <v>651</v>
      </c>
      <c r="H166" s="141" t="s">
        <v>651</v>
      </c>
      <c r="I166" s="75" t="str">
        <f aca="false">CONCATENATE(B166,"|",C166,"|",D166,"|",E166,"|",F166,"|",H166)</f>
        <v>D00064|TCS Claims|D00064|TCS Claims|D00064|TCS Claims</v>
      </c>
    </row>
    <row r="167" customFormat="false" ht="12.75" hidden="false" customHeight="false" outlineLevel="0" collapsed="false">
      <c r="A167" s="73" t="s">
        <v>284</v>
      </c>
      <c r="B167" s="100" t="s">
        <v>652</v>
      </c>
      <c r="C167" s="100" t="s">
        <v>653</v>
      </c>
      <c r="D167" s="100" t="s">
        <v>652</v>
      </c>
      <c r="E167" s="100" t="s">
        <v>653</v>
      </c>
      <c r="F167" s="100" t="s">
        <v>652</v>
      </c>
      <c r="G167" s="100" t="s">
        <v>653</v>
      </c>
      <c r="H167" s="100" t="s">
        <v>653</v>
      </c>
      <c r="I167" s="75" t="str">
        <f aca="false">CONCATENATE(B167,"|",C167,"|",D167,"|",E167,"|",F167,"|",H167)</f>
        <v>D00073|TopMark Claims Management Ltd|D00073|TopMark Claims Management Ltd|D00073|TopMark Claims Management Ltd</v>
      </c>
    </row>
    <row r="168" customFormat="false" ht="12.75" hidden="false" customHeight="false" outlineLevel="0" collapsed="false">
      <c r="A168" s="76" t="n">
        <v>6</v>
      </c>
      <c r="B168" s="77" t="s">
        <v>654</v>
      </c>
      <c r="C168" s="77" t="s">
        <v>655</v>
      </c>
      <c r="D168" s="77" t="s">
        <v>654</v>
      </c>
      <c r="E168" s="77" t="s">
        <v>655</v>
      </c>
      <c r="F168" s="77" t="s">
        <v>654</v>
      </c>
      <c r="G168" s="77" t="s">
        <v>655</v>
      </c>
      <c r="H168" s="77" t="s">
        <v>655</v>
      </c>
      <c r="I168" s="75" t="str">
        <f aca="false">CONCATENATE(B168,"|",C168,"|",D168,"|",E168,"|",F168,"|",H168)</f>
        <v>C00388|Tradewise|C00388|Tradewise|C00388|Tradewise</v>
      </c>
    </row>
    <row r="169" customFormat="false" ht="12.75" hidden="false" customHeight="false" outlineLevel="0" collapsed="false">
      <c r="A169" s="76" t="s">
        <v>656</v>
      </c>
      <c r="B169" s="77" t="s">
        <v>657</v>
      </c>
      <c r="C169" s="77" t="s">
        <v>658</v>
      </c>
      <c r="D169" s="77" t="s">
        <v>657</v>
      </c>
      <c r="E169" s="77" t="s">
        <v>658</v>
      </c>
      <c r="F169" s="77" t="s">
        <v>657</v>
      </c>
      <c r="G169" s="77" t="s">
        <v>658</v>
      </c>
      <c r="H169" s="77" t="s">
        <v>658</v>
      </c>
      <c r="I169" s="75" t="str">
        <f aca="false">CONCATENATE(B169,"|",C169,"|",D169,"|",E169,"|",F169,"|",H169)</f>
        <v>C00297|TradexInsurance Company Ltd|C00297|TradexInsurance Company Ltd|C00297|TradexInsurance Company Ltd</v>
      </c>
    </row>
    <row r="170" customFormat="false" ht="12.75" hidden="false" customHeight="false" outlineLevel="0" collapsed="false">
      <c r="A170" s="73" t="s">
        <v>284</v>
      </c>
      <c r="B170" s="100" t="s">
        <v>659</v>
      </c>
      <c r="C170" s="100" t="s">
        <v>660</v>
      </c>
      <c r="D170" s="100" t="s">
        <v>659</v>
      </c>
      <c r="E170" s="100" t="s">
        <v>660</v>
      </c>
      <c r="F170" s="100" t="s">
        <v>659</v>
      </c>
      <c r="G170" s="100" t="s">
        <v>660</v>
      </c>
      <c r="H170" s="100" t="s">
        <v>660</v>
      </c>
      <c r="I170" s="75" t="str">
        <f aca="false">CONCATENATE(B170,"|",C170,"|",D170,"|",E170,"|",F170,"|",H170)</f>
        <v>G00085|Transdev Claims Investigations Ltd|G00085|Transdev Claims Investigations Ltd|G00085|Transdev Claims Investigations Ltd</v>
      </c>
    </row>
    <row r="171" customFormat="false" ht="12.75" hidden="false" customHeight="false" outlineLevel="0" collapsed="false">
      <c r="A171" s="73" t="s">
        <v>284</v>
      </c>
      <c r="B171" s="100" t="s">
        <v>661</v>
      </c>
      <c r="C171" s="100" t="s">
        <v>662</v>
      </c>
      <c r="D171" s="100" t="s">
        <v>661</v>
      </c>
      <c r="E171" s="100" t="s">
        <v>662</v>
      </c>
      <c r="F171" s="100" t="s">
        <v>661</v>
      </c>
      <c r="G171" s="100" t="s">
        <v>662</v>
      </c>
      <c r="H171" s="100" t="s">
        <v>662</v>
      </c>
      <c r="I171" s="75" t="str">
        <f aca="false">CONCATENATE(B171,"|",C171,"|",D171,"|",E171,"|",F171,"|",H171)</f>
        <v>C00298|Translink Insurance (Ulsterbus)|C00298|Translink Insurance (Ulsterbus)|C00298|Translink Insurance (Ulsterbus)</v>
      </c>
    </row>
    <row r="172" customFormat="false" ht="12.75" hidden="false" customHeight="false" outlineLevel="0" collapsed="false">
      <c r="A172" s="76" t="n">
        <v>5</v>
      </c>
      <c r="B172" s="142" t="s">
        <v>663</v>
      </c>
      <c r="C172" s="142" t="s">
        <v>664</v>
      </c>
      <c r="D172" s="142" t="s">
        <v>663</v>
      </c>
      <c r="E172" s="142" t="s">
        <v>664</v>
      </c>
      <c r="F172" s="142" t="s">
        <v>663</v>
      </c>
      <c r="G172" s="142" t="s">
        <v>664</v>
      </c>
      <c r="H172" s="142" t="s">
        <v>664</v>
      </c>
      <c r="I172" s="75" t="str">
        <f aca="false">CONCATENATE(B172,"|",C172,"|",D172,"|",E172,"|",F172,"|",H172)</f>
        <v>C00157|Travelers|C00157|Travelers|C00157|Travelers</v>
      </c>
    </row>
    <row r="173" customFormat="false" ht="12.75" hidden="false" customHeight="false" outlineLevel="0" collapsed="false">
      <c r="A173" s="76" t="s">
        <v>665</v>
      </c>
      <c r="B173" s="77" t="s">
        <v>663</v>
      </c>
      <c r="C173" s="77" t="s">
        <v>664</v>
      </c>
      <c r="D173" s="77" t="s">
        <v>666</v>
      </c>
      <c r="E173" s="77" t="s">
        <v>667</v>
      </c>
      <c r="F173" s="93" t="s">
        <v>668</v>
      </c>
      <c r="G173" s="122" t="s">
        <v>669</v>
      </c>
      <c r="H173" s="77" t="s">
        <v>667</v>
      </c>
      <c r="I173" s="75" t="str">
        <f aca="false">CONCATENATE(B173,"|",C173,"|",D173,"|",E173,"|",F173,"|",H173)</f>
        <v>C00157|Travelers|G00060|Rhondda Cynon Taf CBC|D00048|Rhondda Cynon Taf CBC</v>
      </c>
    </row>
    <row r="174" customFormat="false" ht="12.75" hidden="false" customHeight="false" outlineLevel="0" collapsed="false">
      <c r="A174" s="76" t="n">
        <v>6</v>
      </c>
      <c r="B174" s="77" t="s">
        <v>663</v>
      </c>
      <c r="C174" s="77" t="s">
        <v>664</v>
      </c>
      <c r="D174" s="77" t="s">
        <v>670</v>
      </c>
      <c r="E174" s="77" t="s">
        <v>671</v>
      </c>
      <c r="F174" s="77" t="s">
        <v>670</v>
      </c>
      <c r="G174" s="77" t="s">
        <v>671</v>
      </c>
      <c r="H174" s="77" t="s">
        <v>671</v>
      </c>
      <c r="I174" s="75" t="str">
        <f aca="false">CONCATENATE(B174,"|",C174,"|",D174,"|",E174,"|",F174,"|",H174)</f>
        <v>C00157|Travelers|G00062|Lancashire Fire|G00062|Lancashire Fire</v>
      </c>
    </row>
    <row r="175" customFormat="false" ht="12.75" hidden="false" customHeight="false" outlineLevel="0" collapsed="false">
      <c r="A175" s="73" t="s">
        <v>672</v>
      </c>
      <c r="B175" s="77" t="s">
        <v>663</v>
      </c>
      <c r="C175" s="77" t="s">
        <v>664</v>
      </c>
      <c r="D175" s="77" t="s">
        <v>673</v>
      </c>
      <c r="E175" s="77" t="s">
        <v>674</v>
      </c>
      <c r="F175" s="92" t="s">
        <v>675</v>
      </c>
      <c r="G175" s="92" t="s">
        <v>676</v>
      </c>
      <c r="H175" s="77" t="s">
        <v>674</v>
      </c>
      <c r="I175" s="75" t="str">
        <f aca="false">CONCATENATE(B175,"|",C175,"|",D175,"|",E175,"|",F175,"|",H175)</f>
        <v>C00157|Travelers|G00061|Reading Transport|D00117|Reading Transport</v>
      </c>
    </row>
    <row r="176" customFormat="false" ht="12.75" hidden="false" customHeight="false" outlineLevel="0" collapsed="false">
      <c r="A176" s="76" t="s">
        <v>677</v>
      </c>
      <c r="B176" s="77" t="s">
        <v>663</v>
      </c>
      <c r="C176" s="77" t="s">
        <v>664</v>
      </c>
      <c r="D176" s="77" t="s">
        <v>678</v>
      </c>
      <c r="E176" s="77" t="s">
        <v>679</v>
      </c>
      <c r="F176" s="77" t="s">
        <v>678</v>
      </c>
      <c r="G176" s="77" t="s">
        <v>679</v>
      </c>
      <c r="H176" s="77" t="s">
        <v>680</v>
      </c>
      <c r="I176" s="75" t="str">
        <f aca="false">CONCATENATE(B176,"|",C176,"|",D176,"|",E176,"|",F176,"|",H176)</f>
        <v>C00157|Travelers|G00033|Dorset Council|G00033|Dorset County Council</v>
      </c>
    </row>
    <row r="177" customFormat="false" ht="12.75" hidden="false" customHeight="false" outlineLevel="0" collapsed="false">
      <c r="A177" s="76" t="s">
        <v>681</v>
      </c>
      <c r="B177" s="77" t="s">
        <v>663</v>
      </c>
      <c r="C177" s="77" t="s">
        <v>664</v>
      </c>
      <c r="D177" s="77" t="s">
        <v>682</v>
      </c>
      <c r="E177" s="77" t="s">
        <v>683</v>
      </c>
      <c r="F177" s="92" t="s">
        <v>663</v>
      </c>
      <c r="G177" s="92" t="s">
        <v>664</v>
      </c>
      <c r="H177" s="77" t="s">
        <v>683</v>
      </c>
      <c r="I177" s="75" t="str">
        <f aca="false">CONCATENATE(B177,"|",C177,"|",D177,"|",E177,"|",F177,"|",H177)</f>
        <v>C00157|Travelers|G00069|Dorset Police|C00157|Dorset Police</v>
      </c>
    </row>
    <row r="178" customFormat="false" ht="12.75" hidden="false" customHeight="false" outlineLevel="0" collapsed="false">
      <c r="A178" s="73" t="s">
        <v>672</v>
      </c>
      <c r="B178" s="77" t="s">
        <v>663</v>
      </c>
      <c r="C178" s="77" t="s">
        <v>664</v>
      </c>
      <c r="D178" s="77" t="s">
        <v>684</v>
      </c>
      <c r="E178" s="77" t="s">
        <v>685</v>
      </c>
      <c r="F178" s="92" t="s">
        <v>675</v>
      </c>
      <c r="G178" s="92" t="s">
        <v>676</v>
      </c>
      <c r="H178" s="77" t="s">
        <v>685</v>
      </c>
      <c r="I178" s="75" t="str">
        <f aca="false">CONCATENATE(B178,"|",C178,"|",D178,"|",E178,"|",F178,"|",H178)</f>
        <v>C00157|Travelers|G00071|Hedingham District Omnibuses|D00117|Hedingham District Omnibuses</v>
      </c>
    </row>
    <row r="179" customFormat="false" ht="12.75" hidden="false" customHeight="false" outlineLevel="0" collapsed="false">
      <c r="A179" s="76" t="s">
        <v>665</v>
      </c>
      <c r="B179" s="77" t="s">
        <v>663</v>
      </c>
      <c r="C179" s="77" t="s">
        <v>664</v>
      </c>
      <c r="D179" s="77" t="s">
        <v>686</v>
      </c>
      <c r="E179" s="77" t="s">
        <v>687</v>
      </c>
      <c r="F179" s="93" t="s">
        <v>668</v>
      </c>
      <c r="G179" s="122" t="s">
        <v>669</v>
      </c>
      <c r="H179" s="77" t="s">
        <v>687</v>
      </c>
      <c r="I179" s="75" t="str">
        <f aca="false">CONCATENATE(B179,"|",C179,"|",D179,"|",E179,"|",F179,"|",H179)</f>
        <v>C00157|Travelers|G00044|Newport City Council|D00048|Newport City Council</v>
      </c>
    </row>
    <row r="180" customFormat="false" ht="12.75" hidden="false" customHeight="false" outlineLevel="0" collapsed="false">
      <c r="A180" s="76" t="n">
        <v>6</v>
      </c>
      <c r="B180" s="77" t="s">
        <v>663</v>
      </c>
      <c r="C180" s="77" t="s">
        <v>664</v>
      </c>
      <c r="D180" s="77" t="s">
        <v>688</v>
      </c>
      <c r="E180" s="77" t="s">
        <v>689</v>
      </c>
      <c r="F180" s="77" t="s">
        <v>688</v>
      </c>
      <c r="G180" s="77" t="s">
        <v>689</v>
      </c>
      <c r="H180" s="77" t="s">
        <v>689</v>
      </c>
      <c r="I180" s="75" t="str">
        <f aca="false">CONCATENATE(B180,"|",C180,"|",D180,"|",E180,"|",F180,"|",H180)</f>
        <v>C00157|Travelers|G00070|Medway Council|G00070|Medway Council</v>
      </c>
    </row>
    <row r="181" customFormat="false" ht="12.75" hidden="false" customHeight="false" outlineLevel="0" collapsed="false">
      <c r="A181" s="76" t="n">
        <v>6</v>
      </c>
      <c r="B181" s="77" t="s">
        <v>663</v>
      </c>
      <c r="C181" s="77" t="s">
        <v>664</v>
      </c>
      <c r="D181" s="77" t="s">
        <v>690</v>
      </c>
      <c r="E181" s="77" t="s">
        <v>691</v>
      </c>
      <c r="F181" s="77" t="s">
        <v>690</v>
      </c>
      <c r="G181" s="77" t="s">
        <v>691</v>
      </c>
      <c r="H181" s="77" t="s">
        <v>691</v>
      </c>
      <c r="I181" s="75" t="str">
        <f aca="false">CONCATENATE(B181,"|",C181,"|",D181,"|",E181,"|",F181,"|",H181)</f>
        <v>C00157|Travelers|G00064|Halton Borough Transport|G00064|Halton Borough Transport</v>
      </c>
    </row>
    <row r="182" customFormat="false" ht="12.75" hidden="false" customHeight="false" outlineLevel="0" collapsed="false">
      <c r="A182" s="76" t="n">
        <v>6</v>
      </c>
      <c r="B182" s="77" t="s">
        <v>663</v>
      </c>
      <c r="C182" s="77" t="s">
        <v>664</v>
      </c>
      <c r="D182" s="77" t="s">
        <v>692</v>
      </c>
      <c r="E182" s="77" t="s">
        <v>693</v>
      </c>
      <c r="F182" s="77" t="s">
        <v>692</v>
      </c>
      <c r="G182" s="77" t="s">
        <v>693</v>
      </c>
      <c r="H182" s="77" t="s">
        <v>693</v>
      </c>
      <c r="I182" s="75" t="str">
        <f aca="false">CONCATENATE(B182,"|",C182,"|",D182,"|",E182,"|",F182,"|",H182)</f>
        <v>C00157|Travelers|G00072|Barnsley Metro|G00072|Barnsley Metro</v>
      </c>
    </row>
    <row r="183" customFormat="false" ht="12.75" hidden="false" customHeight="false" outlineLevel="0" collapsed="false">
      <c r="A183" s="73" t="s">
        <v>672</v>
      </c>
      <c r="B183" s="77" t="s">
        <v>663</v>
      </c>
      <c r="C183" s="77" t="s">
        <v>664</v>
      </c>
      <c r="D183" s="77" t="s">
        <v>694</v>
      </c>
      <c r="E183" s="77" t="s">
        <v>695</v>
      </c>
      <c r="F183" s="92" t="s">
        <v>675</v>
      </c>
      <c r="G183" s="92" t="s">
        <v>676</v>
      </c>
      <c r="H183" s="77" t="s">
        <v>695</v>
      </c>
      <c r="I183" s="75" t="str">
        <f aca="false">CONCATENATE(B183,"|",C183,"|",D183,"|",E183,"|",F183,"|",H183)</f>
        <v>C00157|Travelers|C00337|Go Ahead Group|D00117|Go Ahead Group</v>
      </c>
    </row>
    <row r="184" customFormat="false" ht="12.75" hidden="false" customHeight="false" outlineLevel="0" collapsed="false">
      <c r="A184" s="76" t="n">
        <v>6</v>
      </c>
      <c r="B184" s="77" t="s">
        <v>663</v>
      </c>
      <c r="C184" s="77" t="s">
        <v>664</v>
      </c>
      <c r="D184" s="77" t="s">
        <v>496</v>
      </c>
      <c r="E184" s="77" t="s">
        <v>696</v>
      </c>
      <c r="F184" s="77" t="s">
        <v>496</v>
      </c>
      <c r="G184" s="77" t="s">
        <v>696</v>
      </c>
      <c r="H184" s="77" t="s">
        <v>696</v>
      </c>
      <c r="I184" s="75" t="str">
        <f aca="false">CONCATENATE(B184,"|",C184,"|",D184,"|",E184,"|",F184,"|",H184)</f>
        <v>C00157|Travelers|G00068|Jardine Motor Group|G00068|Jardine Motor Group</v>
      </c>
    </row>
    <row r="185" customFormat="false" ht="12.75" hidden="false" customHeight="false" outlineLevel="0" collapsed="false">
      <c r="A185" s="76" t="n">
        <v>6</v>
      </c>
      <c r="B185" s="77" t="s">
        <v>663</v>
      </c>
      <c r="C185" s="77" t="s">
        <v>664</v>
      </c>
      <c r="D185" s="77" t="s">
        <v>697</v>
      </c>
      <c r="E185" s="77" t="s">
        <v>698</v>
      </c>
      <c r="F185" s="77" t="s">
        <v>697</v>
      </c>
      <c r="G185" s="77" t="s">
        <v>698</v>
      </c>
      <c r="H185" s="77" t="s">
        <v>698</v>
      </c>
      <c r="I185" s="75" t="str">
        <f aca="false">CONCATENATE(B185,"|",C185,"|",D185,"|",E185,"|",F185,"|",H185)</f>
        <v>C00157|Travelers|G00067|On Time Automotive|G00067|On Time Automotive</v>
      </c>
    </row>
    <row r="186" customFormat="false" ht="12.75" hidden="false" customHeight="false" outlineLevel="0" collapsed="false">
      <c r="A186" s="73" t="s">
        <v>672</v>
      </c>
      <c r="B186" s="77" t="s">
        <v>663</v>
      </c>
      <c r="C186" s="77" t="s">
        <v>664</v>
      </c>
      <c r="D186" s="77" t="s">
        <v>699</v>
      </c>
      <c r="E186" s="77" t="s">
        <v>700</v>
      </c>
      <c r="F186" s="92" t="s">
        <v>675</v>
      </c>
      <c r="G186" s="92" t="s">
        <v>676</v>
      </c>
      <c r="H186" s="77" t="s">
        <v>700</v>
      </c>
      <c r="I186" s="75" t="str">
        <f aca="false">CONCATENATE(B186,"|",C186,"|",D186,"|",E186,"|",F186,"|",H186)</f>
        <v>C00157|Travelers|G00065|Brighton Hove Buses|D00117|Brighton Hove Buses</v>
      </c>
    </row>
    <row r="187" customFormat="false" ht="12.75" hidden="false" customHeight="false" outlineLevel="0" collapsed="false">
      <c r="A187" s="76" t="s">
        <v>701</v>
      </c>
      <c r="B187" s="77" t="s">
        <v>663</v>
      </c>
      <c r="C187" s="77" t="s">
        <v>664</v>
      </c>
      <c r="D187" s="77" t="s">
        <v>702</v>
      </c>
      <c r="E187" s="77" t="s">
        <v>703</v>
      </c>
      <c r="F187" s="93" t="s">
        <v>668</v>
      </c>
      <c r="G187" s="122" t="s">
        <v>669</v>
      </c>
      <c r="H187" s="77" t="s">
        <v>703</v>
      </c>
      <c r="I187" s="75" t="str">
        <f aca="false">CONCATENATE(B187,"|",C187,"|",D187,"|",E187,"|",F187,"|",H187)</f>
        <v>C00157|Travelers|G00073|Somerset County Council|D00048|Somerset County Council</v>
      </c>
    </row>
    <row r="188" customFormat="false" ht="12.75" hidden="false" customHeight="false" outlineLevel="0" collapsed="false">
      <c r="A188" s="73" t="s">
        <v>303</v>
      </c>
      <c r="B188" s="143" t="s">
        <v>663</v>
      </c>
      <c r="C188" s="143" t="s">
        <v>664</v>
      </c>
      <c r="D188" s="144" t="s">
        <v>704</v>
      </c>
      <c r="E188" s="144" t="s">
        <v>705</v>
      </c>
      <c r="F188" s="144" t="s">
        <v>704</v>
      </c>
      <c r="G188" s="144" t="s">
        <v>705</v>
      </c>
      <c r="H188" s="143" t="s">
        <v>664</v>
      </c>
      <c r="I188" s="75" t="str">
        <f aca="false">CONCATENATE(B188,"|",C188,"|",D188,"|",E188,"|",F188,"|",H188)</f>
        <v>C00157|Travelers|G00048|Sunderland City Council|G00048|Travelers</v>
      </c>
    </row>
    <row r="189" customFormat="false" ht="12.75" hidden="false" customHeight="false" outlineLevel="0" collapsed="false">
      <c r="A189" s="73" t="s">
        <v>706</v>
      </c>
      <c r="B189" s="135" t="s">
        <v>663</v>
      </c>
      <c r="C189" s="135" t="s">
        <v>664</v>
      </c>
      <c r="D189" s="136" t="s">
        <v>707</v>
      </c>
      <c r="E189" s="136" t="s">
        <v>708</v>
      </c>
      <c r="F189" s="136" t="s">
        <v>652</v>
      </c>
      <c r="G189" s="136" t="s">
        <v>653</v>
      </c>
      <c r="H189" s="135" t="s">
        <v>664</v>
      </c>
      <c r="I189" s="75" t="str">
        <f aca="false">CONCATENATE(B189,"|",C189,"|",D189,"|",E189,"|",F189,"|",H189)</f>
        <v>C00157|Travelers|G00095|North Yorkshire County Council|D00073|Travelers</v>
      </c>
    </row>
    <row r="190" customFormat="false" ht="12.75" hidden="false" customHeight="false" outlineLevel="0" collapsed="false">
      <c r="A190" s="73" t="s">
        <v>709</v>
      </c>
      <c r="B190" s="77" t="s">
        <v>663</v>
      </c>
      <c r="C190" s="77" t="s">
        <v>664</v>
      </c>
      <c r="D190" s="77" t="s">
        <v>710</v>
      </c>
      <c r="E190" s="77" t="s">
        <v>711</v>
      </c>
      <c r="F190" s="139" t="s">
        <v>678</v>
      </c>
      <c r="G190" s="139" t="s">
        <v>679</v>
      </c>
      <c r="H190" s="77" t="s">
        <v>711</v>
      </c>
      <c r="I190" s="75" t="str">
        <f aca="false">CONCATENATE(B190,"|",C190,"|",D190,"|",E190,"|",F190,"|",H190)</f>
        <v>C00157|Travelers|G00066|Dorset Fire|G00033|Dorset Fire</v>
      </c>
    </row>
    <row r="191" customFormat="false" ht="12.75" hidden="false" customHeight="false" outlineLevel="0" collapsed="false">
      <c r="A191" s="116" t="s">
        <v>546</v>
      </c>
      <c r="B191" s="92" t="s">
        <v>663</v>
      </c>
      <c r="C191" s="92" t="s">
        <v>664</v>
      </c>
      <c r="D191" s="93" t="s">
        <v>712</v>
      </c>
      <c r="E191" s="93" t="s">
        <v>713</v>
      </c>
      <c r="F191" s="93" t="s">
        <v>712</v>
      </c>
      <c r="G191" s="93" t="s">
        <v>713</v>
      </c>
      <c r="H191" s="92" t="s">
        <v>664</v>
      </c>
      <c r="I191" s="94" t="str">
        <f aca="false">CONCATENATE(B191,"|",C191,"|",D191,"|",E191,"|",F191,"|",H191)</f>
        <v>C00157|Travelers|G00251|Glasgow City Council|G00251|Travelers</v>
      </c>
    </row>
    <row r="192" customFormat="false" ht="12.75" hidden="false" customHeight="false" outlineLevel="0" collapsed="false">
      <c r="A192" s="116" t="s">
        <v>546</v>
      </c>
      <c r="B192" s="92" t="s">
        <v>663</v>
      </c>
      <c r="C192" s="92" t="s">
        <v>664</v>
      </c>
      <c r="D192" s="93" t="s">
        <v>714</v>
      </c>
      <c r="E192" s="93" t="s">
        <v>715</v>
      </c>
      <c r="F192" s="93" t="s">
        <v>652</v>
      </c>
      <c r="G192" s="93" t="s">
        <v>653</v>
      </c>
      <c r="H192" s="92" t="s">
        <v>664</v>
      </c>
      <c r="I192" s="94" t="str">
        <f aca="false">CONCATENATE(B192,"|",C192,"|",D192,"|",E192,"|",F192,"|",H192)</f>
        <v>C00157|Travelers|G00252|Lothian &amp; Borders Police|D00073|Travelers</v>
      </c>
    </row>
    <row r="193" customFormat="false" ht="12.75" hidden="false" customHeight="false" outlineLevel="0" collapsed="false">
      <c r="A193" s="73" t="s">
        <v>716</v>
      </c>
      <c r="B193" s="92" t="s">
        <v>663</v>
      </c>
      <c r="C193" s="92" t="s">
        <v>664</v>
      </c>
      <c r="D193" s="101" t="s">
        <v>717</v>
      </c>
      <c r="E193" s="100" t="s">
        <v>718</v>
      </c>
      <c r="F193" s="101" t="s">
        <v>717</v>
      </c>
      <c r="G193" s="100" t="s">
        <v>718</v>
      </c>
      <c r="H193" s="92" t="s">
        <v>664</v>
      </c>
      <c r="I193" s="75" t="str">
        <f aca="false">CONCATENATE(B193,"|",C193,"|",D193,"|",E193,"|",F193,"|",H193)</f>
        <v>C00157|Travelers|G00014|Norfolk County Council|G00014|Travelers</v>
      </c>
    </row>
    <row r="194" customFormat="false" ht="12.75" hidden="false" customHeight="false" outlineLevel="0" collapsed="false">
      <c r="A194" s="76" t="s">
        <v>719</v>
      </c>
      <c r="B194" s="92" t="s">
        <v>663</v>
      </c>
      <c r="C194" s="92" t="s">
        <v>664</v>
      </c>
      <c r="D194" s="102" t="s">
        <v>720</v>
      </c>
      <c r="E194" s="102" t="s">
        <v>721</v>
      </c>
      <c r="F194" s="102" t="s">
        <v>720</v>
      </c>
      <c r="G194" s="102" t="s">
        <v>721</v>
      </c>
      <c r="H194" s="92" t="s">
        <v>664</v>
      </c>
      <c r="I194" s="75" t="str">
        <f aca="false">CONCATENATE(B194,"|",C194,"|",D194,"|",E194,"|",F194,"|",H194)</f>
        <v>C00157|Travelers|G00054|Sheffield City Council|G00054|Travelers</v>
      </c>
    </row>
    <row r="195" customFormat="false" ht="12.75" hidden="false" customHeight="false" outlineLevel="0" collapsed="false">
      <c r="A195" s="76" t="s">
        <v>722</v>
      </c>
      <c r="B195" s="92" t="s">
        <v>663</v>
      </c>
      <c r="C195" s="92" t="s">
        <v>664</v>
      </c>
      <c r="D195" s="78" t="s">
        <v>723</v>
      </c>
      <c r="E195" s="78" t="s">
        <v>724</v>
      </c>
      <c r="F195" s="78" t="s">
        <v>723</v>
      </c>
      <c r="G195" s="78" t="s">
        <v>724</v>
      </c>
      <c r="H195" s="92" t="s">
        <v>664</v>
      </c>
      <c r="I195" s="75" t="str">
        <f aca="false">CONCATENATE(B195,"|",C195,"|",D195,"|",E195,"|",F195,"|",H195)</f>
        <v>C00157|Travelers|G00055|Surrey C Council|G00055|Travelers</v>
      </c>
    </row>
    <row r="196" customFormat="false" ht="12.75" hidden="false" customHeight="false" outlineLevel="0" collapsed="false">
      <c r="A196" s="73" t="s">
        <v>725</v>
      </c>
      <c r="B196" s="143" t="s">
        <v>663</v>
      </c>
      <c r="C196" s="143" t="s">
        <v>664</v>
      </c>
      <c r="D196" s="93" t="s">
        <v>726</v>
      </c>
      <c r="E196" s="93" t="s">
        <v>727</v>
      </c>
      <c r="F196" s="82" t="s">
        <v>580</v>
      </c>
      <c r="G196" s="82" t="s">
        <v>728</v>
      </c>
      <c r="H196" s="143" t="s">
        <v>664</v>
      </c>
      <c r="I196" s="75" t="str">
        <f aca="false">CONCATENATE(B196,"|",C196,"|",D196,"|",E196,"|",F196,"|",H196)</f>
        <v>C00157|Travelers|G00250|East London Bus and Coach Co|D00009|Travelers</v>
      </c>
    </row>
    <row r="197" customFormat="false" ht="12.75" hidden="false" customHeight="false" outlineLevel="0" collapsed="false">
      <c r="A197" s="73" t="s">
        <v>725</v>
      </c>
      <c r="B197" s="143" t="s">
        <v>663</v>
      </c>
      <c r="C197" s="143" t="s">
        <v>664</v>
      </c>
      <c r="D197" s="93" t="s">
        <v>729</v>
      </c>
      <c r="E197" s="93" t="s">
        <v>730</v>
      </c>
      <c r="F197" s="82" t="s">
        <v>580</v>
      </c>
      <c r="G197" s="82" t="s">
        <v>728</v>
      </c>
      <c r="H197" s="143" t="s">
        <v>664</v>
      </c>
      <c r="I197" s="75" t="str">
        <f aca="false">CONCATENATE(B197,"|",C197,"|",D197,"|",E197,"|",F197,"|",H197)</f>
        <v>C00157|Travelers|G00254|Stagecoach|D00009|Travelers</v>
      </c>
    </row>
    <row r="198" customFormat="false" ht="12.75" hidden="false" customHeight="false" outlineLevel="0" collapsed="false">
      <c r="A198" s="73" t="s">
        <v>725</v>
      </c>
      <c r="B198" s="143" t="s">
        <v>663</v>
      </c>
      <c r="C198" s="143" t="s">
        <v>664</v>
      </c>
      <c r="D198" s="104" t="s">
        <v>731</v>
      </c>
      <c r="E198" s="93" t="s">
        <v>732</v>
      </c>
      <c r="F198" s="144" t="s">
        <v>733</v>
      </c>
      <c r="G198" s="82" t="s">
        <v>734</v>
      </c>
      <c r="H198" s="143" t="s">
        <v>664</v>
      </c>
      <c r="I198" s="75" t="str">
        <f aca="false">CONCATENATE(B198,"|",C198,"|",D198,"|",E198,"|",F198,"|",H198)</f>
        <v>C00157|Travelers|G00249|Autologic Holdings|D00080|Travelers</v>
      </c>
    </row>
    <row r="199" customFormat="false" ht="12.75" hidden="false" customHeight="false" outlineLevel="0" collapsed="false">
      <c r="A199" s="73" t="s">
        <v>735</v>
      </c>
      <c r="B199" s="130" t="s">
        <v>663</v>
      </c>
      <c r="C199" s="130" t="s">
        <v>664</v>
      </c>
      <c r="D199" s="104" t="s">
        <v>736</v>
      </c>
      <c r="E199" s="104" t="s">
        <v>737</v>
      </c>
      <c r="F199" s="86" t="s">
        <v>359</v>
      </c>
      <c r="G199" s="86" t="s">
        <v>360</v>
      </c>
      <c r="H199" s="130" t="s">
        <v>664</v>
      </c>
      <c r="I199" s="75" t="str">
        <f aca="false">CONCATENATE(B199,"|",C199,"|",D199,"|",E199,"|",F199,"|",H199)</f>
        <v>C00157|Travelers|G00253|Perrys Group|D00079|Travelers</v>
      </c>
    </row>
    <row r="200" customFormat="false" ht="12.75" hidden="false" customHeight="false" outlineLevel="0" collapsed="false">
      <c r="A200" s="116" t="s">
        <v>546</v>
      </c>
      <c r="B200" s="92" t="s">
        <v>663</v>
      </c>
      <c r="C200" s="92" t="s">
        <v>664</v>
      </c>
      <c r="D200" s="93" t="s">
        <v>738</v>
      </c>
      <c r="E200" s="93" t="s">
        <v>739</v>
      </c>
      <c r="F200" s="104" t="s">
        <v>704</v>
      </c>
      <c r="G200" s="104" t="s">
        <v>705</v>
      </c>
      <c r="H200" s="92" t="s">
        <v>664</v>
      </c>
      <c r="I200" s="94" t="str">
        <f aca="false">CONCATENATE(B200,"|",C200,"|",D200,"|",E200,"|",F200,"|",H200)</f>
        <v>C00157|Travelers|G00255|Tyne &amp; Wear Fire &amp; Civil Defence|G00048|Travelers</v>
      </c>
    </row>
    <row r="201" customFormat="false" ht="12.75" hidden="false" customHeight="false" outlineLevel="0" collapsed="false">
      <c r="A201" s="91" t="s">
        <v>740</v>
      </c>
      <c r="B201" s="92" t="s">
        <v>663</v>
      </c>
      <c r="C201" s="92" t="s">
        <v>664</v>
      </c>
      <c r="D201" s="93" t="s">
        <v>668</v>
      </c>
      <c r="E201" s="122" t="s">
        <v>669</v>
      </c>
      <c r="F201" s="93" t="s">
        <v>668</v>
      </c>
      <c r="G201" s="122" t="s">
        <v>669</v>
      </c>
      <c r="H201" s="92" t="s">
        <v>664</v>
      </c>
      <c r="I201" s="94" t="str">
        <f aca="false">CONCATENATE(B201,"|",C201,"|",D201,"|",E201,"|",F201,"|",H201)</f>
        <v>C00157|Travelers|D00048|B4 Legal|D00048|Travelers</v>
      </c>
    </row>
    <row r="202" customFormat="false" ht="12.75" hidden="false" customHeight="false" outlineLevel="0" collapsed="false">
      <c r="A202" s="76" t="n">
        <v>3</v>
      </c>
      <c r="B202" s="79" t="s">
        <v>741</v>
      </c>
      <c r="C202" s="121" t="s">
        <v>742</v>
      </c>
      <c r="D202" s="79" t="s">
        <v>501</v>
      </c>
      <c r="E202" s="79" t="s">
        <v>502</v>
      </c>
      <c r="F202" s="79" t="s">
        <v>501</v>
      </c>
      <c r="G202" s="79" t="s">
        <v>502</v>
      </c>
      <c r="H202" s="79" t="s">
        <v>502</v>
      </c>
      <c r="I202" s="75" t="str">
        <f aca="false">CONCATENATE(B202,"|",C202,"|",D202,"|",E202,"|",F202,"|",H202)</f>
        <v>C00353|Trident Underwriting|C00271|JUBILEE|C00271|JUBILEE</v>
      </c>
    </row>
    <row r="203" customFormat="false" ht="12.75" hidden="false" customHeight="false" outlineLevel="0" collapsed="false">
      <c r="A203" s="76" t="s">
        <v>743</v>
      </c>
      <c r="B203" s="77" t="s">
        <v>744</v>
      </c>
      <c r="C203" s="77" t="s">
        <v>745</v>
      </c>
      <c r="D203" s="77" t="s">
        <v>744</v>
      </c>
      <c r="E203" s="77" t="s">
        <v>745</v>
      </c>
      <c r="F203" s="92" t="s">
        <v>746</v>
      </c>
      <c r="G203" s="92" t="s">
        <v>747</v>
      </c>
      <c r="H203" s="77" t="s">
        <v>745</v>
      </c>
      <c r="I203" s="75" t="str">
        <f aca="false">CONCATENATE(B203,"|",C203,"|",D203,"|",E203,"|",F203,"|",H203)</f>
        <v>C00389|Trinity Lane|C00389|Trinity Lane|D00136|Trinity Lane</v>
      </c>
    </row>
    <row r="204" customFormat="false" ht="12.75" hidden="false" customHeight="false" outlineLevel="0" collapsed="false">
      <c r="A204" s="73" t="s">
        <v>386</v>
      </c>
      <c r="B204" s="80" t="s">
        <v>372</v>
      </c>
      <c r="C204" s="80" t="s">
        <v>373</v>
      </c>
      <c r="D204" s="80" t="s">
        <v>372</v>
      </c>
      <c r="E204" s="80" t="s">
        <v>373</v>
      </c>
      <c r="F204" s="93" t="s">
        <v>376</v>
      </c>
      <c r="G204" s="109" t="s">
        <v>377</v>
      </c>
      <c r="H204" s="80" t="s">
        <v>373</v>
      </c>
      <c r="I204" s="75" t="str">
        <f aca="false">CONCATENATE(B204,"|",C204,"|",D204,"|",E204,"|",F204,"|",H204)</f>
        <v>C00392|UK Insurance Ltd|C00392|UK Insurance Ltd|C00554|UK Insurance Ltd</v>
      </c>
    </row>
    <row r="205" customFormat="false" ht="12.75" hidden="false" customHeight="false" outlineLevel="0" collapsed="false">
      <c r="A205" s="76" t="s">
        <v>379</v>
      </c>
      <c r="B205" s="80" t="s">
        <v>372</v>
      </c>
      <c r="C205" s="80" t="s">
        <v>373</v>
      </c>
      <c r="D205" s="80" t="s">
        <v>748</v>
      </c>
      <c r="E205" s="108" t="s">
        <v>749</v>
      </c>
      <c r="F205" s="80" t="s">
        <v>748</v>
      </c>
      <c r="G205" s="108" t="s">
        <v>749</v>
      </c>
      <c r="H205" s="108" t="s">
        <v>749</v>
      </c>
      <c r="I205" s="75" t="str">
        <f aca="false">CONCATENATE(B205,"|",C205,"|",D205,"|",E205,"|",F205,"|",H205)</f>
        <v>C00392|UK Insurance Ltd|C00393|Bmw|C00393|Bmw</v>
      </c>
    </row>
    <row r="206" customFormat="false" ht="12.75" hidden="false" customHeight="false" outlineLevel="0" collapsed="false">
      <c r="A206" s="76" t="s">
        <v>379</v>
      </c>
      <c r="B206" s="80" t="s">
        <v>372</v>
      </c>
      <c r="C206" s="80" t="s">
        <v>373</v>
      </c>
      <c r="D206" s="80" t="s">
        <v>750</v>
      </c>
      <c r="E206" s="108" t="s">
        <v>751</v>
      </c>
      <c r="F206" s="80" t="s">
        <v>750</v>
      </c>
      <c r="G206" s="108" t="s">
        <v>752</v>
      </c>
      <c r="H206" s="108" t="s">
        <v>752</v>
      </c>
      <c r="I206" s="75" t="str">
        <f aca="false">CONCATENATE(B206,"|",C206,"|",D206,"|",E206,"|",F206,"|",H206)</f>
        <v>C00392|UK Insurance Ltd|C00394|Bmw Fleet|C00394|Bmw Fleet Insurance</v>
      </c>
    </row>
    <row r="207" customFormat="false" ht="12.75" hidden="false" customHeight="false" outlineLevel="0" collapsed="false">
      <c r="A207" s="73" t="s">
        <v>386</v>
      </c>
      <c r="B207" s="80" t="s">
        <v>372</v>
      </c>
      <c r="C207" s="80" t="s">
        <v>373</v>
      </c>
      <c r="D207" s="80" t="s">
        <v>753</v>
      </c>
      <c r="E207" s="108" t="s">
        <v>754</v>
      </c>
      <c r="F207" s="93" t="s">
        <v>376</v>
      </c>
      <c r="G207" s="109" t="s">
        <v>377</v>
      </c>
      <c r="H207" s="108" t="s">
        <v>754</v>
      </c>
      <c r="I207" s="75" t="str">
        <f aca="false">CONCATENATE(B207,"|",C207,"|",D207,"|",E207,"|",F207,"|",H207)</f>
        <v>C00392|UK Insurance Ltd|C00395|Citroen|C00554|Citroen</v>
      </c>
    </row>
    <row r="208" customFormat="false" ht="12.75" hidden="false" customHeight="false" outlineLevel="0" collapsed="false">
      <c r="A208" s="76" t="s">
        <v>379</v>
      </c>
      <c r="B208" s="80" t="s">
        <v>372</v>
      </c>
      <c r="C208" s="80" t="s">
        <v>373</v>
      </c>
      <c r="D208" s="80" t="s">
        <v>755</v>
      </c>
      <c r="E208" s="108" t="s">
        <v>756</v>
      </c>
      <c r="F208" s="80" t="s">
        <v>755</v>
      </c>
      <c r="G208" s="108" t="s">
        <v>756</v>
      </c>
      <c r="H208" s="108" t="s">
        <v>756</v>
      </c>
      <c r="I208" s="75" t="str">
        <f aca="false">CONCATENATE(B208,"|",C208,"|",D208,"|",E208,"|",F208,"|",H208)</f>
        <v>C00392|UK Insurance Ltd|C00396|Mercedes|C00396|Mercedes</v>
      </c>
    </row>
    <row r="209" customFormat="false" ht="12.75" hidden="false" customHeight="false" outlineLevel="0" collapsed="false">
      <c r="A209" s="76" t="s">
        <v>379</v>
      </c>
      <c r="B209" s="80" t="s">
        <v>372</v>
      </c>
      <c r="C209" s="80" t="s">
        <v>373</v>
      </c>
      <c r="D209" s="80" t="s">
        <v>757</v>
      </c>
      <c r="E209" s="108" t="s">
        <v>758</v>
      </c>
      <c r="F209" s="80" t="s">
        <v>757</v>
      </c>
      <c r="G209" s="108" t="s">
        <v>758</v>
      </c>
      <c r="H209" s="108" t="s">
        <v>758</v>
      </c>
      <c r="I209" s="75" t="str">
        <f aca="false">CONCATENATE(B209,"|",C209,"|",D209,"|",E209,"|",F209,"|",H209)</f>
        <v>C00392|UK Insurance Ltd|C00397|MG Rover|C00397|MG Rover</v>
      </c>
    </row>
    <row r="210" customFormat="false" ht="12.75" hidden="false" customHeight="false" outlineLevel="0" collapsed="false">
      <c r="A210" s="76" t="s">
        <v>379</v>
      </c>
      <c r="B210" s="80" t="s">
        <v>372</v>
      </c>
      <c r="C210" s="80" t="s">
        <v>373</v>
      </c>
      <c r="D210" s="80" t="s">
        <v>759</v>
      </c>
      <c r="E210" s="108" t="s">
        <v>760</v>
      </c>
      <c r="F210" s="80" t="s">
        <v>759</v>
      </c>
      <c r="G210" s="108" t="s">
        <v>761</v>
      </c>
      <c r="H210" s="108" t="s">
        <v>760</v>
      </c>
      <c r="I210" s="75" t="str">
        <f aca="false">CONCATENATE(B210,"|",C210,"|",D210,"|",E210,"|",F210,"|",H210)</f>
        <v>C00392|UK Insurance Ltd|C00398|Mini|C00398|Mini</v>
      </c>
    </row>
    <row r="211" customFormat="false" ht="12.75" hidden="false" customHeight="false" outlineLevel="0" collapsed="false">
      <c r="A211" s="76" t="s">
        <v>379</v>
      </c>
      <c r="B211" s="80" t="s">
        <v>372</v>
      </c>
      <c r="C211" s="80" t="s">
        <v>373</v>
      </c>
      <c r="D211" s="80" t="s">
        <v>762</v>
      </c>
      <c r="E211" s="108" t="s">
        <v>763</v>
      </c>
      <c r="F211" s="80" t="s">
        <v>762</v>
      </c>
      <c r="G211" s="108" t="s">
        <v>764</v>
      </c>
      <c r="H211" s="108" t="s">
        <v>763</v>
      </c>
      <c r="I211" s="75" t="str">
        <f aca="false">CONCATENATE(B211,"|",C211,"|",D211,"|",E211,"|",F211,"|",H211)</f>
        <v>C00392|UK Insurance Ltd|C00399|Nissan|C00399|Nissan</v>
      </c>
    </row>
    <row r="212" customFormat="false" ht="12.75" hidden="false" customHeight="false" outlineLevel="0" collapsed="false">
      <c r="A212" s="73" t="s">
        <v>386</v>
      </c>
      <c r="B212" s="80" t="s">
        <v>372</v>
      </c>
      <c r="C212" s="80" t="s">
        <v>373</v>
      </c>
      <c r="D212" s="80" t="s">
        <v>765</v>
      </c>
      <c r="E212" s="108" t="s">
        <v>766</v>
      </c>
      <c r="F212" s="93" t="s">
        <v>376</v>
      </c>
      <c r="G212" s="109" t="s">
        <v>377</v>
      </c>
      <c r="H212" s="108" t="s">
        <v>766</v>
      </c>
      <c r="I212" s="75" t="str">
        <f aca="false">CONCATENATE(B212,"|",C212,"|",D212,"|",E212,"|",F212,"|",H212)</f>
        <v>C00392|UK Insurance Ltd|C00400|Peugeot|C00554|Peugeot</v>
      </c>
    </row>
    <row r="213" customFormat="false" ht="12.75" hidden="false" customHeight="false" outlineLevel="0" collapsed="false">
      <c r="A213" s="76" t="s">
        <v>379</v>
      </c>
      <c r="B213" s="80" t="s">
        <v>372</v>
      </c>
      <c r="C213" s="80" t="s">
        <v>373</v>
      </c>
      <c r="D213" s="80" t="s">
        <v>767</v>
      </c>
      <c r="E213" s="108" t="s">
        <v>768</v>
      </c>
      <c r="F213" s="80" t="s">
        <v>767</v>
      </c>
      <c r="G213" s="108" t="s">
        <v>769</v>
      </c>
      <c r="H213" s="108" t="s">
        <v>768</v>
      </c>
      <c r="I213" s="75" t="str">
        <f aca="false">CONCATENATE(B213,"|",C213,"|",D213,"|",E213,"|",F213,"|",H213)</f>
        <v>C00392|UK Insurance Ltd|C00401|Renault|C00401|Renault</v>
      </c>
    </row>
    <row r="214" customFormat="false" ht="12.75" hidden="false" customHeight="false" outlineLevel="0" collapsed="false">
      <c r="A214" s="76" t="s">
        <v>379</v>
      </c>
      <c r="B214" s="80" t="s">
        <v>372</v>
      </c>
      <c r="C214" s="80" t="s">
        <v>373</v>
      </c>
      <c r="D214" s="80" t="s">
        <v>770</v>
      </c>
      <c r="E214" s="108" t="s">
        <v>771</v>
      </c>
      <c r="F214" s="80" t="s">
        <v>770</v>
      </c>
      <c r="G214" s="108" t="s">
        <v>772</v>
      </c>
      <c r="H214" s="108" t="s">
        <v>771</v>
      </c>
      <c r="I214" s="75" t="str">
        <f aca="false">CONCATENATE(B214,"|",C214,"|",D214,"|",E214,"|",F214,"|",H214)</f>
        <v>C00392|UK Insurance Ltd|C00402|SAAB|C00402|SAAB</v>
      </c>
    </row>
    <row r="215" customFormat="false" ht="12.75" hidden="false" customHeight="false" outlineLevel="0" collapsed="false">
      <c r="A215" s="76" t="s">
        <v>379</v>
      </c>
      <c r="B215" s="80" t="s">
        <v>372</v>
      </c>
      <c r="C215" s="80" t="s">
        <v>373</v>
      </c>
      <c r="D215" s="80" t="s">
        <v>773</v>
      </c>
      <c r="E215" s="80" t="s">
        <v>774</v>
      </c>
      <c r="F215" s="80" t="s">
        <v>773</v>
      </c>
      <c r="G215" s="108" t="s">
        <v>774</v>
      </c>
      <c r="H215" s="108" t="s">
        <v>774</v>
      </c>
      <c r="I215" s="75" t="str">
        <f aca="false">CONCATENATE(B215,"|",C215,"|",D215,"|",E215,"|",F215,"|",H215)</f>
        <v>C00392|UK Insurance Ltd|C00404|Vauxhall|C00404|Vauxhall</v>
      </c>
    </row>
    <row r="216" customFormat="false" ht="12.75" hidden="false" customHeight="false" outlineLevel="0" collapsed="false">
      <c r="A216" s="76" t="s">
        <v>379</v>
      </c>
      <c r="B216" s="80" t="s">
        <v>372</v>
      </c>
      <c r="C216" s="80" t="s">
        <v>373</v>
      </c>
      <c r="D216" s="80" t="s">
        <v>775</v>
      </c>
      <c r="E216" s="108" t="s">
        <v>776</v>
      </c>
      <c r="F216" s="80" t="s">
        <v>775</v>
      </c>
      <c r="G216" s="108" t="s">
        <v>777</v>
      </c>
      <c r="H216" s="108" t="s">
        <v>776</v>
      </c>
      <c r="I216" s="75" t="str">
        <f aca="false">CONCATENATE(B216,"|",C216,"|",D216,"|",E216,"|",F216,"|",H216)</f>
        <v>C00392|UK Insurance Ltd|C00405|American Express|C00405|American Express</v>
      </c>
    </row>
    <row r="217" customFormat="false" ht="12.75" hidden="false" customHeight="false" outlineLevel="0" collapsed="false">
      <c r="A217" s="76" t="s">
        <v>379</v>
      </c>
      <c r="B217" s="80" t="s">
        <v>372</v>
      </c>
      <c r="C217" s="80" t="s">
        <v>373</v>
      </c>
      <c r="D217" s="80" t="s">
        <v>778</v>
      </c>
      <c r="E217" s="108" t="s">
        <v>779</v>
      </c>
      <c r="F217" s="80" t="s">
        <v>778</v>
      </c>
      <c r="G217" s="108" t="s">
        <v>780</v>
      </c>
      <c r="H217" s="108" t="s">
        <v>779</v>
      </c>
      <c r="I217" s="75" t="str">
        <f aca="false">CONCATENATE(B217,"|",C217,"|",D217,"|",E217,"|",F217,"|",H217)</f>
        <v>C00392|UK Insurance Ltd|C00406|ATS|C00406|ATS</v>
      </c>
    </row>
    <row r="218" customFormat="false" ht="12.75" hidden="false" customHeight="false" outlineLevel="0" collapsed="false">
      <c r="A218" s="76" t="s">
        <v>379</v>
      </c>
      <c r="B218" s="80" t="s">
        <v>372</v>
      </c>
      <c r="C218" s="80" t="s">
        <v>373</v>
      </c>
      <c r="D218" s="80" t="s">
        <v>781</v>
      </c>
      <c r="E218" s="108" t="s">
        <v>782</v>
      </c>
      <c r="F218" s="80" t="s">
        <v>781</v>
      </c>
      <c r="G218" s="108" t="s">
        <v>782</v>
      </c>
      <c r="H218" s="108" t="s">
        <v>782</v>
      </c>
      <c r="I218" s="75" t="str">
        <f aca="false">CONCATENATE(B218,"|",C218,"|",D218,"|",E218,"|",F218,"|",H218)</f>
        <v>C00392|UK Insurance Ltd|C00407|Barclays|C00407|Barclays</v>
      </c>
    </row>
    <row r="219" customFormat="false" ht="12.75" hidden="false" customHeight="false" outlineLevel="0" collapsed="false">
      <c r="A219" s="76" t="s">
        <v>379</v>
      </c>
      <c r="B219" s="80" t="s">
        <v>372</v>
      </c>
      <c r="C219" s="80" t="s">
        <v>373</v>
      </c>
      <c r="D219" s="80" t="s">
        <v>783</v>
      </c>
      <c r="E219" s="108" t="s">
        <v>784</v>
      </c>
      <c r="F219" s="80" t="s">
        <v>783</v>
      </c>
      <c r="G219" s="108" t="s">
        <v>784</v>
      </c>
      <c r="H219" s="108" t="s">
        <v>784</v>
      </c>
      <c r="I219" s="75" t="str">
        <f aca="false">CONCATENATE(B219,"|",C219,"|",D219,"|",E219,"|",F219,"|",H219)</f>
        <v>C00392|UK Insurance Ltd|C00408|Barclaycard|C00408|Barclaycard</v>
      </c>
    </row>
    <row r="220" customFormat="false" ht="12.75" hidden="false" customHeight="false" outlineLevel="0" collapsed="false">
      <c r="A220" s="73" t="s">
        <v>386</v>
      </c>
      <c r="B220" s="80" t="s">
        <v>372</v>
      </c>
      <c r="C220" s="80" t="s">
        <v>373</v>
      </c>
      <c r="D220" s="80" t="s">
        <v>785</v>
      </c>
      <c r="E220" s="108" t="s">
        <v>786</v>
      </c>
      <c r="F220" s="93" t="s">
        <v>376</v>
      </c>
      <c r="G220" s="109" t="s">
        <v>377</v>
      </c>
      <c r="H220" s="108" t="s">
        <v>786</v>
      </c>
      <c r="I220" s="75" t="str">
        <f aca="false">CONCATENATE(B220,"|",C220,"|",D220,"|",E220,"|",F220,"|",H220)</f>
        <v>C00392|UK Insurance Ltd|C00409|Egg|C00554|Egg</v>
      </c>
    </row>
    <row r="221" customFormat="false" ht="12.75" hidden="false" customHeight="false" outlineLevel="0" collapsed="false">
      <c r="A221" s="76" t="s">
        <v>379</v>
      </c>
      <c r="B221" s="80" t="s">
        <v>372</v>
      </c>
      <c r="C221" s="80" t="s">
        <v>373</v>
      </c>
      <c r="D221" s="80" t="s">
        <v>787</v>
      </c>
      <c r="E221" s="108" t="s">
        <v>788</v>
      </c>
      <c r="F221" s="80" t="s">
        <v>787</v>
      </c>
      <c r="G221" s="108" t="s">
        <v>789</v>
      </c>
      <c r="H221" s="108" t="s">
        <v>788</v>
      </c>
      <c r="I221" s="75" t="str">
        <f aca="false">CONCATENATE(B221,"|",C221,"|",D221,"|",E221,"|",F221,"|",H221)</f>
        <v>C00392|UK Insurance Ltd|C00410|Lombard Direct|C00410|Lombard Direct</v>
      </c>
    </row>
    <row r="222" customFormat="false" ht="12.75" hidden="false" customHeight="false" outlineLevel="0" collapsed="false">
      <c r="A222" s="76" t="s">
        <v>379</v>
      </c>
      <c r="B222" s="80" t="s">
        <v>372</v>
      </c>
      <c r="C222" s="80" t="s">
        <v>373</v>
      </c>
      <c r="D222" s="80" t="s">
        <v>790</v>
      </c>
      <c r="E222" s="108" t="s">
        <v>791</v>
      </c>
      <c r="F222" s="80" t="s">
        <v>790</v>
      </c>
      <c r="G222" s="108" t="s">
        <v>792</v>
      </c>
      <c r="H222" s="108" t="s">
        <v>791</v>
      </c>
      <c r="I222" s="75" t="str">
        <f aca="false">CONCATENATE(B222,"|",C222,"|",D222,"|",E222,"|",F222,"|",H222)</f>
        <v>C00392|UK Insurance Ltd|C00411|MBNA|C00411|MBNA</v>
      </c>
    </row>
    <row r="223" customFormat="false" ht="12.75" hidden="false" customHeight="false" outlineLevel="0" collapsed="false">
      <c r="A223" s="76" t="s">
        <v>379</v>
      </c>
      <c r="B223" s="80" t="s">
        <v>372</v>
      </c>
      <c r="C223" s="80" t="s">
        <v>373</v>
      </c>
      <c r="D223" s="80" t="s">
        <v>793</v>
      </c>
      <c r="E223" s="108" t="s">
        <v>794</v>
      </c>
      <c r="F223" s="80" t="s">
        <v>793</v>
      </c>
      <c r="G223" s="108" t="s">
        <v>795</v>
      </c>
      <c r="H223" s="108" t="s">
        <v>794</v>
      </c>
      <c r="I223" s="75" t="str">
        <f aca="false">CONCATENATE(B223,"|",C223,"|",D223,"|",E223,"|",F223,"|",H223)</f>
        <v>C00392|UK Insurance Ltd|C00412|Mint|C00412|Mint</v>
      </c>
    </row>
    <row r="224" customFormat="false" ht="12.75" hidden="false" customHeight="false" outlineLevel="0" collapsed="false">
      <c r="A224" s="73" t="s">
        <v>386</v>
      </c>
      <c r="B224" s="80" t="s">
        <v>372</v>
      </c>
      <c r="C224" s="80" t="s">
        <v>373</v>
      </c>
      <c r="D224" s="80" t="s">
        <v>796</v>
      </c>
      <c r="E224" s="108" t="s">
        <v>797</v>
      </c>
      <c r="F224" s="93" t="s">
        <v>376</v>
      </c>
      <c r="G224" s="109" t="s">
        <v>377</v>
      </c>
      <c r="H224" s="108" t="s">
        <v>797</v>
      </c>
      <c r="I224" s="75" t="str">
        <f aca="false">CONCATENATE(B224,"|",C224,"|",D224,"|",E224,"|",F224,"|",H224)</f>
        <v>C00392|UK Insurance Ltd|C00413|Natwest|C00554|Natwest</v>
      </c>
    </row>
    <row r="225" customFormat="false" ht="12.75" hidden="false" customHeight="false" outlineLevel="0" collapsed="false">
      <c r="A225" s="76" t="s">
        <v>379</v>
      </c>
      <c r="B225" s="80" t="s">
        <v>372</v>
      </c>
      <c r="C225" s="80" t="s">
        <v>373</v>
      </c>
      <c r="D225" s="80" t="s">
        <v>798</v>
      </c>
      <c r="E225" s="108" t="s">
        <v>799</v>
      </c>
      <c r="F225" s="80" t="s">
        <v>798</v>
      </c>
      <c r="G225" s="108" t="s">
        <v>799</v>
      </c>
      <c r="H225" s="108" t="s">
        <v>799</v>
      </c>
      <c r="I225" s="75" t="str">
        <f aca="false">CONCATENATE(B225,"|",C225,"|",D225,"|",E225,"|",F225,"|",H225)</f>
        <v>C00392|UK Insurance Ltd|C00414|Natwest Fleet|C00414|Natwest Fleet</v>
      </c>
    </row>
    <row r="226" customFormat="false" ht="12.75" hidden="false" customHeight="false" outlineLevel="0" collapsed="false">
      <c r="A226" s="73" t="s">
        <v>386</v>
      </c>
      <c r="B226" s="80" t="s">
        <v>372</v>
      </c>
      <c r="C226" s="80" t="s">
        <v>373</v>
      </c>
      <c r="D226" s="80" t="s">
        <v>800</v>
      </c>
      <c r="E226" s="108" t="s">
        <v>801</v>
      </c>
      <c r="F226" s="93" t="s">
        <v>376</v>
      </c>
      <c r="G226" s="109" t="s">
        <v>377</v>
      </c>
      <c r="H226" s="108" t="s">
        <v>801</v>
      </c>
      <c r="I226" s="75" t="str">
        <f aca="false">CONCATENATE(B226,"|",C226,"|",D226,"|",E226,"|",F226,"|",H226)</f>
        <v>C00392|UK Insurance Ltd|C00429|RBS|C00554|RBS</v>
      </c>
    </row>
    <row r="227" customFormat="false" ht="12.75" hidden="false" customHeight="false" outlineLevel="0" collapsed="false">
      <c r="A227" s="76" t="s">
        <v>379</v>
      </c>
      <c r="B227" s="80" t="s">
        <v>372</v>
      </c>
      <c r="C227" s="80" t="s">
        <v>373</v>
      </c>
      <c r="D227" s="80" t="s">
        <v>802</v>
      </c>
      <c r="E227" s="108" t="s">
        <v>803</v>
      </c>
      <c r="F227" s="80" t="s">
        <v>802</v>
      </c>
      <c r="G227" s="108" t="s">
        <v>803</v>
      </c>
      <c r="H227" s="108" t="s">
        <v>803</v>
      </c>
      <c r="I227" s="75" t="str">
        <f aca="false">CONCATENATE(B227,"|",C227,"|",D227,"|",E227,"|",F227,"|",H227)</f>
        <v>C00392|UK Insurance Ltd|C00415|RBS Advanta|C00415|RBS Advanta</v>
      </c>
    </row>
    <row r="228" customFormat="false" ht="12.75" hidden="false" customHeight="false" outlineLevel="0" collapsed="false">
      <c r="A228" s="76" t="s">
        <v>379</v>
      </c>
      <c r="B228" s="80" t="s">
        <v>372</v>
      </c>
      <c r="C228" s="80" t="s">
        <v>373</v>
      </c>
      <c r="D228" s="80" t="s">
        <v>804</v>
      </c>
      <c r="E228" s="108" t="s">
        <v>805</v>
      </c>
      <c r="F228" s="80" t="s">
        <v>804</v>
      </c>
      <c r="G228" s="108" t="s">
        <v>806</v>
      </c>
      <c r="H228" s="108" t="s">
        <v>806</v>
      </c>
      <c r="I228" s="75" t="str">
        <f aca="false">CONCATENATE(B228,"|",C228,"|",D228,"|",E228,"|",F228,"|",H228)</f>
        <v>C00392|UK Insurance Ltd|C00416|RBS Fleet|C00416|RBS Fleet Insurance</v>
      </c>
    </row>
    <row r="229" s="145" customFormat="true" ht="12.75" hidden="false" customHeight="false" outlineLevel="0" collapsed="false">
      <c r="A229" s="76" t="s">
        <v>379</v>
      </c>
      <c r="B229" s="80" t="s">
        <v>372</v>
      </c>
      <c r="C229" s="80" t="s">
        <v>373</v>
      </c>
      <c r="D229" s="80" t="s">
        <v>807</v>
      </c>
      <c r="E229" s="108" t="s">
        <v>808</v>
      </c>
      <c r="F229" s="80" t="s">
        <v>807</v>
      </c>
      <c r="G229" s="108" t="s">
        <v>809</v>
      </c>
      <c r="H229" s="108" t="s">
        <v>809</v>
      </c>
      <c r="I229" s="75" t="str">
        <f aca="false">CONCATENATE(B229,"|",C229,"|",D229,"|",E229,"|",F229,"|",H229)</f>
        <v>C00392|UK Insurance Ltd|C00417|Tesco|C00417|Tesco Insurance</v>
      </c>
    </row>
    <row r="230" customFormat="false" ht="12.75" hidden="false" customHeight="false" outlineLevel="0" collapsed="false">
      <c r="A230" s="76" t="s">
        <v>379</v>
      </c>
      <c r="B230" s="80" t="s">
        <v>372</v>
      </c>
      <c r="C230" s="80" t="s">
        <v>373</v>
      </c>
      <c r="D230" s="80" t="s">
        <v>810</v>
      </c>
      <c r="E230" s="108" t="s">
        <v>811</v>
      </c>
      <c r="F230" s="80" t="s">
        <v>810</v>
      </c>
      <c r="G230" s="108" t="s">
        <v>812</v>
      </c>
      <c r="H230" s="108" t="s">
        <v>811</v>
      </c>
      <c r="I230" s="75" t="str">
        <f aca="false">CONCATENATE(B230,"|",C230,"|",D230,"|",E230,"|",F230,"|",H230)</f>
        <v>C00392|UK Insurance Ltd|C00418|Virgin Money|C00418|Virgin Money</v>
      </c>
    </row>
    <row r="231" s="145" customFormat="true" ht="12.75" hidden="false" customHeight="false" outlineLevel="0" collapsed="false">
      <c r="A231" s="73" t="s">
        <v>386</v>
      </c>
      <c r="B231" s="80" t="s">
        <v>372</v>
      </c>
      <c r="C231" s="80" t="s">
        <v>373</v>
      </c>
      <c r="D231" s="80" t="s">
        <v>813</v>
      </c>
      <c r="E231" s="108" t="s">
        <v>814</v>
      </c>
      <c r="F231" s="93" t="s">
        <v>376</v>
      </c>
      <c r="G231" s="109" t="s">
        <v>377</v>
      </c>
      <c r="H231" s="108" t="s">
        <v>815</v>
      </c>
      <c r="I231" s="75" t="str">
        <f aca="false">CONCATENATE(B231,"|",C231,"|",D231,"|",E231,"|",F231,"|",H231)</f>
        <v>C00392|UK Insurance Ltd|C00432|Royal Bank Insurance (RBI)|C00554|ROYAL BANK INSURANCE (RBI)</v>
      </c>
    </row>
    <row r="232" customFormat="false" ht="12.75" hidden="false" customHeight="false" outlineLevel="0" collapsed="false">
      <c r="A232" s="76" t="s">
        <v>379</v>
      </c>
      <c r="B232" s="80" t="s">
        <v>372</v>
      </c>
      <c r="C232" s="80" t="s">
        <v>373</v>
      </c>
      <c r="D232" s="80" t="s">
        <v>816</v>
      </c>
      <c r="E232" s="108" t="s">
        <v>817</v>
      </c>
      <c r="F232" s="80" t="s">
        <v>816</v>
      </c>
      <c r="G232" s="108" t="s">
        <v>818</v>
      </c>
      <c r="H232" s="108" t="s">
        <v>818</v>
      </c>
      <c r="I232" s="75" t="str">
        <f aca="false">CONCATENATE(B232,"|",C232,"|",D232,"|",E232,"|",F232,"|",H232)</f>
        <v>C00392|UK Insurance Ltd|C00433|Vauxhall 3 Year|C00433|VAUXHALL 3 YEAR</v>
      </c>
    </row>
    <row r="233" customFormat="false" ht="12.75" hidden="false" customHeight="false" outlineLevel="0" collapsed="false">
      <c r="A233" s="76" t="s">
        <v>379</v>
      </c>
      <c r="B233" s="80" t="s">
        <v>372</v>
      </c>
      <c r="C233" s="80" t="s">
        <v>373</v>
      </c>
      <c r="D233" s="80" t="s">
        <v>819</v>
      </c>
      <c r="E233" s="108" t="s">
        <v>820</v>
      </c>
      <c r="F233" s="80" t="s">
        <v>819</v>
      </c>
      <c r="G233" s="108" t="s">
        <v>821</v>
      </c>
      <c r="H233" s="108" t="s">
        <v>821</v>
      </c>
      <c r="I233" s="75" t="str">
        <f aca="false">CONCATENATE(B233,"|",C233,"|",D233,"|",E233,"|",F233,"|",H233)</f>
        <v>C00392|UK Insurance Ltd|C00434|Privilege Plus|C00434|PRIVILEGE PLUS</v>
      </c>
    </row>
    <row r="234" customFormat="false" ht="12.75" hidden="false" customHeight="false" outlineLevel="0" collapsed="false">
      <c r="A234" s="76" t="s">
        <v>379</v>
      </c>
      <c r="B234" s="80" t="s">
        <v>372</v>
      </c>
      <c r="C234" s="80" t="s">
        <v>373</v>
      </c>
      <c r="D234" s="80" t="s">
        <v>822</v>
      </c>
      <c r="E234" s="108" t="s">
        <v>823</v>
      </c>
      <c r="F234" s="80" t="s">
        <v>822</v>
      </c>
      <c r="G234" s="108" t="s">
        <v>823</v>
      </c>
      <c r="H234" s="108" t="s">
        <v>823</v>
      </c>
      <c r="I234" s="75" t="str">
        <f aca="false">CONCATENATE(B234,"|",C234,"|",D234,"|",E234,"|",F234,"|",H234)</f>
        <v>C00392|UK Insurance Ltd|C00428|Privilege Business Insurance|C00428|Privilege Business Insurance</v>
      </c>
    </row>
    <row r="235" s="145" customFormat="true" ht="12.75" hidden="false" customHeight="false" outlineLevel="0" collapsed="false">
      <c r="A235" s="76" t="n">
        <v>6</v>
      </c>
      <c r="B235" s="77" t="s">
        <v>824</v>
      </c>
      <c r="C235" s="77" t="s">
        <v>825</v>
      </c>
      <c r="D235" s="77" t="s">
        <v>824</v>
      </c>
      <c r="E235" s="77" t="s">
        <v>825</v>
      </c>
      <c r="F235" s="77" t="s">
        <v>824</v>
      </c>
      <c r="G235" s="77" t="s">
        <v>825</v>
      </c>
      <c r="H235" s="77" t="s">
        <v>825</v>
      </c>
      <c r="I235" s="75" t="str">
        <f aca="false">CONCATENATE(B235,"|",C235,"|",D235,"|",E235,"|",F235,"|",H235)</f>
        <v>G00049|UPS|G00049|UPS|G00049|UPS</v>
      </c>
    </row>
    <row r="236" customFormat="false" ht="12.75" hidden="false" customHeight="false" outlineLevel="0" collapsed="false">
      <c r="A236" s="76" t="n">
        <v>6</v>
      </c>
      <c r="B236" s="77" t="s">
        <v>826</v>
      </c>
      <c r="C236" s="77" t="s">
        <v>827</v>
      </c>
      <c r="D236" s="77" t="s">
        <v>826</v>
      </c>
      <c r="E236" s="77" t="s">
        <v>827</v>
      </c>
      <c r="F236" s="77" t="s">
        <v>826</v>
      </c>
      <c r="G236" s="77" t="s">
        <v>827</v>
      </c>
      <c r="H236" s="77" t="s">
        <v>827</v>
      </c>
      <c r="I236" s="75" t="str">
        <f aca="false">CONCATENATE(B236,"|",C236,"|",D236,"|",E236,"|",F236,"|",H236)</f>
        <v>C00390|USAA|C00390|USAA|C00390|USAA</v>
      </c>
    </row>
    <row r="237" s="145" customFormat="true" ht="12" hidden="false" customHeight="true" outlineLevel="0" collapsed="false">
      <c r="A237" s="73" t="s">
        <v>828</v>
      </c>
      <c r="B237" s="78" t="s">
        <v>675</v>
      </c>
      <c r="C237" s="78" t="s">
        <v>829</v>
      </c>
      <c r="D237" s="78" t="s">
        <v>675</v>
      </c>
      <c r="E237" s="78" t="s">
        <v>829</v>
      </c>
      <c r="F237" s="78" t="s">
        <v>675</v>
      </c>
      <c r="G237" s="78" t="s">
        <v>829</v>
      </c>
      <c r="H237" s="78" t="s">
        <v>829</v>
      </c>
      <c r="I237" s="75" t="str">
        <f aca="false">CONCATENATE(B237,"|",C237,"|",D237,"|",E237,"|",F237,"|",H237)</f>
        <v>D00117|Van Ameyde|D00117|Van Ameyde|D00117|Van Ameyde</v>
      </c>
    </row>
    <row r="238" s="145" customFormat="true" ht="12.75" hidden="false" customHeight="false" outlineLevel="0" collapsed="false">
      <c r="A238" s="76" t="n">
        <v>4</v>
      </c>
      <c r="B238" s="102" t="s">
        <v>830</v>
      </c>
      <c r="C238" s="102" t="s">
        <v>831</v>
      </c>
      <c r="D238" s="102" t="s">
        <v>830</v>
      </c>
      <c r="E238" s="102" t="s">
        <v>831</v>
      </c>
      <c r="F238" s="102" t="s">
        <v>830</v>
      </c>
      <c r="G238" s="102" t="s">
        <v>831</v>
      </c>
      <c r="H238" s="102" t="s">
        <v>831</v>
      </c>
      <c r="I238" s="75" t="str">
        <f aca="false">CONCATENATE(B238,"|",C238,"|",D238,"|",E238,"|",F238,"|",H238)</f>
        <v>G00050|West Yorkshire Police|G00050|West Yorkshire Police|G00050|West Yorkshire Police</v>
      </c>
    </row>
    <row r="239" s="145" customFormat="true" ht="12.75" hidden="false" customHeight="false" outlineLevel="0" collapsed="false">
      <c r="A239" s="73" t="s">
        <v>608</v>
      </c>
      <c r="B239" s="146" t="s">
        <v>832</v>
      </c>
      <c r="C239" s="146" t="s">
        <v>833</v>
      </c>
      <c r="D239" s="146" t="s">
        <v>832</v>
      </c>
      <c r="E239" s="146" t="s">
        <v>833</v>
      </c>
      <c r="F239" s="146" t="s">
        <v>832</v>
      </c>
      <c r="G239" s="146" t="s">
        <v>833</v>
      </c>
      <c r="H239" s="146" t="s">
        <v>833</v>
      </c>
      <c r="I239" s="75" t="str">
        <f aca="false">CONCATENATE(B239,"|",C239,"|",D239,"|",E239,"|",F239,"|",H239)</f>
        <v>D00011|WNS ASSISTANCE|D00011|WNS ASSISTANCE|D00011|WNS ASSISTANCE</v>
      </c>
    </row>
    <row r="240" customFormat="false" ht="12.75" hidden="false" customHeight="false" outlineLevel="0" collapsed="false">
      <c r="A240" s="73" t="s">
        <v>834</v>
      </c>
      <c r="B240" s="80" t="s">
        <v>835</v>
      </c>
      <c r="C240" s="81" t="s">
        <v>836</v>
      </c>
      <c r="D240" s="80" t="s">
        <v>835</v>
      </c>
      <c r="E240" s="81" t="s">
        <v>836</v>
      </c>
      <c r="F240" s="93" t="s">
        <v>835</v>
      </c>
      <c r="G240" s="81" t="s">
        <v>836</v>
      </c>
      <c r="H240" s="81" t="s">
        <v>836</v>
      </c>
      <c r="I240" s="75" t="str">
        <f aca="false">CONCATENATE(B240,"|",C240,"|",D240,"|",E240,"|",F240,"|",H240)</f>
        <v>C00153|Zenith Insurance Plc|C00153|Zenith Insurance Plc|C00153|Zenith Insurance Plc</v>
      </c>
    </row>
    <row r="241" customFormat="false" ht="12.75" hidden="false" customHeight="false" outlineLevel="0" collapsed="false">
      <c r="A241" s="76" t="n">
        <v>2</v>
      </c>
      <c r="B241" s="80" t="s">
        <v>837</v>
      </c>
      <c r="C241" s="80" t="s">
        <v>838</v>
      </c>
      <c r="D241" s="80" t="s">
        <v>837</v>
      </c>
      <c r="E241" s="80" t="s">
        <v>838</v>
      </c>
      <c r="F241" s="80" t="s">
        <v>837</v>
      </c>
      <c r="G241" s="80" t="s">
        <v>838</v>
      </c>
      <c r="H241" s="80" t="s">
        <v>838</v>
      </c>
      <c r="I241" s="75" t="str">
        <f aca="false">CONCATENATE(B241,"|",C241,"|",D241,"|",E241,"|",F241,"|",H241)</f>
        <v>C00108|***NO LONGER IN USE*** – REFER NEW CLAIMS TO ‘C00650 – ZURICH INSURANCE COMPANY LTD’|C00108|***NO LONGER IN USE*** – REFER NEW CLAIMS TO ‘C00650 – ZURICH INSURANCE COMPANY LTD’|C00108|***NO LONGER IN USE*** – REFER NEW CLAIMS TO ‘C00650 – ZURICH INSURANCE COMPANY LTD’</v>
      </c>
    </row>
    <row r="242" customFormat="false" ht="12.75" hidden="false" customHeight="false" outlineLevel="0" collapsed="false">
      <c r="A242" s="76" t="n">
        <v>2</v>
      </c>
      <c r="B242" s="80" t="s">
        <v>837</v>
      </c>
      <c r="C242" s="80" t="s">
        <v>838</v>
      </c>
      <c r="D242" s="80" t="s">
        <v>268</v>
      </c>
      <c r="E242" s="80" t="s">
        <v>269</v>
      </c>
      <c r="F242" s="80" t="s">
        <v>268</v>
      </c>
      <c r="G242" s="80" t="s">
        <v>269</v>
      </c>
      <c r="H242" s="80" t="s">
        <v>838</v>
      </c>
      <c r="I242" s="75" t="str">
        <f aca="false">CONCATENATE(B242,"|",C242,"|",D242,"|",E242,"|",F242,"|",H242)</f>
        <v>C00108|***NO LONGER IN USE*** – REFER NEW CLAIMS TO ‘C00650 – ZURICH INSURANCE COMPANY LTD’|A09058|Broker Direct|A09058|***NO LONGER IN USE*** – REFER NEW CLAIMS TO ‘C00650 – ZURICH INSURANCE COMPANY LTD’</v>
      </c>
    </row>
    <row r="243" customFormat="false" ht="12.75" hidden="false" customHeight="false" outlineLevel="0" collapsed="false">
      <c r="A243" s="76" t="n">
        <v>2</v>
      </c>
      <c r="B243" s="80" t="s">
        <v>837</v>
      </c>
      <c r="C243" s="80" t="s">
        <v>838</v>
      </c>
      <c r="D243" s="80" t="s">
        <v>433</v>
      </c>
      <c r="E243" s="80" t="s">
        <v>470</v>
      </c>
      <c r="F243" s="80" t="s">
        <v>433</v>
      </c>
      <c r="G243" s="80" t="s">
        <v>470</v>
      </c>
      <c r="H243" s="80" t="s">
        <v>839</v>
      </c>
      <c r="I243" s="75" t="str">
        <f aca="false">CONCATENATE(B243,"|",C243,"|",D243,"|",E243,"|",F243,"|",H243)</f>
        <v>C00108|***NO LONGER IN USE*** – REFER NEW CLAIMS TO ‘C00650 – ZURICH INSURANCE COMPANY LTD’|A06685|ENDSLEIGH|A06685|ZURICH</v>
      </c>
    </row>
    <row r="244" customFormat="false" ht="12.75" hidden="false" customHeight="false" outlineLevel="0" collapsed="false">
      <c r="A244" s="73" t="s">
        <v>840</v>
      </c>
      <c r="B244" s="79" t="s">
        <v>841</v>
      </c>
      <c r="C244" s="79" t="s">
        <v>842</v>
      </c>
      <c r="D244" s="79" t="s">
        <v>841</v>
      </c>
      <c r="E244" s="79" t="s">
        <v>842</v>
      </c>
      <c r="F244" s="79" t="s">
        <v>841</v>
      </c>
      <c r="G244" s="79" t="s">
        <v>842</v>
      </c>
      <c r="H244" s="79" t="s">
        <v>842</v>
      </c>
      <c r="I244" s="75" t="str">
        <f aca="false">CONCATENATE(B244,"|",C244,"|",D244,"|",E244,"|",F244,"|",H244)</f>
        <v>G00058|BT Legal|G00058|BT Legal|G00058|BT Legal</v>
      </c>
    </row>
    <row r="245" customFormat="false" ht="12.75" hidden="false" customHeight="false" outlineLevel="0" collapsed="false">
      <c r="A245" s="76" t="n">
        <v>6</v>
      </c>
      <c r="B245" s="77" t="s">
        <v>837</v>
      </c>
      <c r="C245" s="77" t="s">
        <v>838</v>
      </c>
      <c r="D245" s="77" t="s">
        <v>843</v>
      </c>
      <c r="E245" s="77" t="s">
        <v>844</v>
      </c>
      <c r="F245" s="77" t="s">
        <v>843</v>
      </c>
      <c r="G245" s="77" t="s">
        <v>844</v>
      </c>
      <c r="H245" s="77" t="s">
        <v>844</v>
      </c>
      <c r="I245" s="75" t="str">
        <f aca="false">CONCATENATE(B245,"|",C245,"|",D245,"|",E245,"|",F245,"|",H245)</f>
        <v>C00108|***NO LONGER IN USE*** – REFER NEW CLAIMS TO ‘C00650 – ZURICH INSURANCE COMPANY LTD’|G00019|Newcastle City Council|G00019|Newcastle City Council</v>
      </c>
    </row>
    <row r="246" customFormat="false" ht="12" hidden="false" customHeight="true" outlineLevel="0" collapsed="false">
      <c r="A246" s="76" t="n">
        <v>6</v>
      </c>
      <c r="B246" s="77" t="s">
        <v>837</v>
      </c>
      <c r="C246" s="77" t="s">
        <v>838</v>
      </c>
      <c r="D246" s="77" t="s">
        <v>845</v>
      </c>
      <c r="E246" s="77" t="s">
        <v>846</v>
      </c>
      <c r="F246" s="77" t="s">
        <v>845</v>
      </c>
      <c r="G246" s="77" t="s">
        <v>846</v>
      </c>
      <c r="H246" s="77" t="s">
        <v>846</v>
      </c>
      <c r="I246" s="75" t="str">
        <f aca="false">CONCATENATE(B246,"|",C246,"|",D246,"|",E246,"|",F246,"|",H246)</f>
        <v>C00108|***NO LONGER IN USE*** – REFER NEW CLAIMS TO ‘C00650 – ZURICH INSURANCE COMPANY LTD’|G00045|Norfolk Constabulary|G00045|Norfolk Constabulary</v>
      </c>
    </row>
    <row r="247" s="145" customFormat="true" ht="12.75" hidden="false" customHeight="false" outlineLevel="0" collapsed="false">
      <c r="A247" s="73" t="s">
        <v>336</v>
      </c>
      <c r="B247" s="98" t="s">
        <v>837</v>
      </c>
      <c r="C247" s="98" t="s">
        <v>838</v>
      </c>
      <c r="D247" s="98" t="s">
        <v>847</v>
      </c>
      <c r="E247" s="98" t="s">
        <v>848</v>
      </c>
      <c r="F247" s="98" t="s">
        <v>339</v>
      </c>
      <c r="G247" s="1" t="s">
        <v>340</v>
      </c>
      <c r="H247" s="98" t="s">
        <v>848</v>
      </c>
      <c r="I247" s="75" t="str">
        <f aca="false">CONCATENATE(B247,"|",C247,"|",D247,"|",E247,"|",F247,"|",H247)</f>
        <v>C00108|***NO LONGER IN USE*** – REFER NEW CLAIMS TO ‘C00650 – ZURICH INSURANCE COMPANY LTD’|G00075|Tyco Group|D00029|Tyco Group</v>
      </c>
    </row>
    <row r="248" customFormat="false" ht="12.75" hidden="false" customHeight="false" outlineLevel="0" collapsed="false">
      <c r="A248" s="73" t="s">
        <v>586</v>
      </c>
      <c r="B248" s="147" t="s">
        <v>837</v>
      </c>
      <c r="C248" s="147" t="s">
        <v>838</v>
      </c>
      <c r="D248" s="129" t="s">
        <v>849</v>
      </c>
      <c r="E248" s="148" t="s">
        <v>850</v>
      </c>
      <c r="F248" s="129" t="s">
        <v>849</v>
      </c>
      <c r="G248" s="148" t="s">
        <v>850</v>
      </c>
      <c r="H248" s="129" t="s">
        <v>838</v>
      </c>
      <c r="I248" s="75" t="str">
        <f aca="false">CONCATENATE(B248,"|",C248,"|",D248,"|",E248,"|",F248,"|",H248)</f>
        <v>C00108|***NO LONGER IN USE*** – REFER NEW CLAIMS TO ‘C00650 – ZURICH INSURANCE COMPANY LTD’|G00046|Portsmouth City Council|G00046|***NO LONGER IN USE*** – REFER NEW CLAIMS TO ‘C00650 – ZURICH INSURANCE COMPANY LTD’</v>
      </c>
    </row>
    <row r="249" s="145" customFormat="true" ht="12.75" hidden="false" customHeight="false" outlineLevel="0" collapsed="false">
      <c r="A249" s="73" t="s">
        <v>586</v>
      </c>
      <c r="B249" s="147" t="s">
        <v>837</v>
      </c>
      <c r="C249" s="147" t="s">
        <v>838</v>
      </c>
      <c r="D249" s="129" t="s">
        <v>851</v>
      </c>
      <c r="E249" s="148" t="s">
        <v>852</v>
      </c>
      <c r="F249" s="129" t="s">
        <v>851</v>
      </c>
      <c r="G249" s="148" t="s">
        <v>852</v>
      </c>
      <c r="H249" s="129" t="s">
        <v>838</v>
      </c>
      <c r="I249" s="75" t="str">
        <f aca="false">CONCATENATE(B249,"|",C249,"|",D249,"|",E249,"|",F249,"|",H249)</f>
        <v>C00108|***NO LONGER IN USE*** – REFER NEW CLAIMS TO ‘C00650 – ZURICH INSURANCE COMPANY LTD’|G00087|Nestle|G00087|***NO LONGER IN USE*** – REFER NEW CLAIMS TO ‘C00650 – ZURICH INSURANCE COMPANY LTD’</v>
      </c>
    </row>
    <row r="250" s="145" customFormat="true" ht="12.75" hidden="false" customHeight="false" outlineLevel="0" collapsed="false">
      <c r="A250" s="73" t="s">
        <v>586</v>
      </c>
      <c r="B250" s="147" t="s">
        <v>837</v>
      </c>
      <c r="C250" s="147" t="s">
        <v>838</v>
      </c>
      <c r="D250" s="129" t="s">
        <v>853</v>
      </c>
      <c r="E250" s="148" t="s">
        <v>854</v>
      </c>
      <c r="F250" s="129" t="s">
        <v>853</v>
      </c>
      <c r="G250" s="148" t="s">
        <v>854</v>
      </c>
      <c r="H250" s="129" t="s">
        <v>838</v>
      </c>
      <c r="I250" s="75" t="str">
        <f aca="false">CONCATENATE(B250,"|",C250,"|",D250,"|",E250,"|",F250,"|",H250)</f>
        <v>C00108|***NO LONGER IN USE*** – REFER NEW CLAIMS TO ‘C00650 – ZURICH INSURANCE COMPANY LTD’|G00088|Kier Group|G00088|***NO LONGER IN USE*** – REFER NEW CLAIMS TO ‘C00650 – ZURICH INSURANCE COMPANY LTD’</v>
      </c>
    </row>
    <row r="251" s="145" customFormat="true" ht="12.75" hidden="false" customHeight="false" outlineLevel="0" collapsed="false">
      <c r="A251" s="73" t="s">
        <v>855</v>
      </c>
      <c r="B251" s="130" t="s">
        <v>837</v>
      </c>
      <c r="C251" s="130" t="s">
        <v>838</v>
      </c>
      <c r="D251" s="90" t="s">
        <v>856</v>
      </c>
      <c r="E251" s="90" t="s">
        <v>857</v>
      </c>
      <c r="F251" s="90" t="s">
        <v>856</v>
      </c>
      <c r="G251" s="90" t="s">
        <v>857</v>
      </c>
      <c r="H251" s="93" t="s">
        <v>857</v>
      </c>
      <c r="I251" s="75" t="str">
        <f aca="false">CONCATENATE(B251,"|",C251,"|",D251,"|",E251,"|",F251,"|",H251)</f>
        <v>C00108|***NO LONGER IN USE*** – REFER NEW CLAIMS TO ‘C00650 – ZURICH INSURANCE COMPANY LTD’|G00104|Nottingham City Council |G00104|Nottingham City Council </v>
      </c>
    </row>
    <row r="252" customFormat="false" ht="12.75" hidden="false" customHeight="false" outlineLevel="0" collapsed="false">
      <c r="A252" s="76" t="s">
        <v>858</v>
      </c>
      <c r="B252" s="92" t="s">
        <v>859</v>
      </c>
      <c r="C252" s="92" t="s">
        <v>860</v>
      </c>
      <c r="D252" s="104" t="s">
        <v>859</v>
      </c>
      <c r="E252" s="92" t="s">
        <v>860</v>
      </c>
      <c r="F252" s="104" t="s">
        <v>859</v>
      </c>
      <c r="G252" s="104" t="s">
        <v>861</v>
      </c>
      <c r="H252" s="104" t="s">
        <v>861</v>
      </c>
      <c r="I252" s="75" t="str">
        <f aca="false">CONCATENATE(B252,"|",C252,"|",D252,"|",E252,"|",F252,"|",H252)</f>
        <v>G00257|Welsh Ambulance Services NHS Trust|G00257|Welsh Ambulance Services NHS Trust|G00257|Welsh Ambulance Service NHS Trust</v>
      </c>
    </row>
    <row r="253" customFormat="false" ht="12.75" hidden="false" customHeight="false" outlineLevel="0" collapsed="false">
      <c r="A253" s="76" t="s">
        <v>858</v>
      </c>
      <c r="B253" s="120" t="s">
        <v>262</v>
      </c>
      <c r="C253" s="120" t="s">
        <v>469</v>
      </c>
      <c r="D253" s="120" t="s">
        <v>262</v>
      </c>
      <c r="E253" s="120" t="s">
        <v>469</v>
      </c>
      <c r="F253" s="120" t="s">
        <v>262</v>
      </c>
      <c r="G253" s="120" t="s">
        <v>469</v>
      </c>
      <c r="H253" s="120" t="s">
        <v>469</v>
      </c>
      <c r="I253" s="75" t="str">
        <f aca="false">CONCATENATE(B253,"|",C253,"|",D253,"|",E253,"|",F253,"|",H253)</f>
        <v>C00008|Ageas|C00008|Ageas|C00008|Ageas</v>
      </c>
    </row>
    <row r="254" customFormat="false" ht="12.75" hidden="false" customHeight="false" outlineLevel="0" collapsed="false">
      <c r="A254" s="76" t="s">
        <v>858</v>
      </c>
      <c r="B254" s="120" t="s">
        <v>262</v>
      </c>
      <c r="C254" s="120" t="s">
        <v>469</v>
      </c>
      <c r="D254" s="120" t="s">
        <v>433</v>
      </c>
      <c r="E254" s="120" t="s">
        <v>470</v>
      </c>
      <c r="F254" s="120" t="s">
        <v>433</v>
      </c>
      <c r="G254" s="120" t="s">
        <v>470</v>
      </c>
      <c r="H254" s="120" t="s">
        <v>470</v>
      </c>
      <c r="I254" s="75" t="str">
        <f aca="false">CONCATENATE(B254,"|",C254,"|",D254,"|",E254,"|",F254,"|",H254)</f>
        <v>C00008|Ageas|A06685|ENDSLEIGH|A06685|ENDSLEIGH</v>
      </c>
    </row>
    <row r="255" customFormat="false" ht="12.75" hidden="false" customHeight="false" outlineLevel="0" collapsed="false">
      <c r="A255" s="73" t="s">
        <v>862</v>
      </c>
      <c r="B255" s="120" t="s">
        <v>262</v>
      </c>
      <c r="C255" s="120" t="s">
        <v>469</v>
      </c>
      <c r="D255" s="120" t="s">
        <v>472</v>
      </c>
      <c r="E255" s="120" t="s">
        <v>473</v>
      </c>
      <c r="F255" s="120" t="s">
        <v>472</v>
      </c>
      <c r="G255" s="120" t="s">
        <v>473</v>
      </c>
      <c r="H255" s="120" t="s">
        <v>473</v>
      </c>
      <c r="I255" s="75" t="str">
        <f aca="false">CONCATENATE(B255,"|",C255,"|",D255,"|",E255,"|",F255,"|",H255)</f>
        <v>C00008|Ageas|D00068|One Commercial Ltd|D00068|One Commercial Ltd</v>
      </c>
    </row>
    <row r="256" customFormat="false" ht="12.75" hidden="false" customHeight="false" outlineLevel="0" collapsed="false">
      <c r="A256" s="76" t="s">
        <v>863</v>
      </c>
      <c r="B256" s="104" t="s">
        <v>864</v>
      </c>
      <c r="C256" s="149" t="s">
        <v>865</v>
      </c>
      <c r="D256" s="104" t="s">
        <v>864</v>
      </c>
      <c r="E256" s="149" t="s">
        <v>865</v>
      </c>
      <c r="F256" s="120" t="s">
        <v>864</v>
      </c>
      <c r="G256" s="149" t="s">
        <v>865</v>
      </c>
      <c r="H256" s="149" t="s">
        <v>865</v>
      </c>
      <c r="I256" s="75" t="str">
        <f aca="false">CONCATENATE(B256,"|",C256,"|",D256,"|",E256,"|",F256,"|",H256)</f>
        <v>C00369|Tesco Underwriting Limited |C00369|Tesco Underwriting Limited |C00369|Tesco Underwriting Limited </v>
      </c>
    </row>
    <row r="257" customFormat="false" ht="12.75" hidden="false" customHeight="false" outlineLevel="0" collapsed="false">
      <c r="A257" s="76" t="s">
        <v>866</v>
      </c>
      <c r="B257" s="104" t="s">
        <v>867</v>
      </c>
      <c r="C257" s="120" t="s">
        <v>868</v>
      </c>
      <c r="D257" s="104" t="s">
        <v>869</v>
      </c>
      <c r="E257" s="104" t="s">
        <v>870</v>
      </c>
      <c r="F257" s="104" t="s">
        <v>867</v>
      </c>
      <c r="G257" s="120" t="s">
        <v>868</v>
      </c>
      <c r="H257" s="120" t="s">
        <v>868</v>
      </c>
      <c r="I257" s="75" t="str">
        <f aca="false">CONCATENATE(B257,"|",C257,"|",D257,"|",E257,"|",F257,"|",H257)</f>
        <v>C00456|Liberty Syndicate Management |D00042|Countrywide Accident Assistance|C00456|Liberty Syndicate Management </v>
      </c>
    </row>
    <row r="258" customFormat="false" ht="12.75" hidden="false" customHeight="false" outlineLevel="0" collapsed="false">
      <c r="A258" s="76" t="s">
        <v>871</v>
      </c>
      <c r="B258" s="104" t="s">
        <v>872</v>
      </c>
      <c r="C258" s="104" t="s">
        <v>873</v>
      </c>
      <c r="D258" s="104" t="s">
        <v>832</v>
      </c>
      <c r="E258" s="104" t="s">
        <v>833</v>
      </c>
      <c r="F258" s="104" t="s">
        <v>832</v>
      </c>
      <c r="G258" s="104" t="s">
        <v>833</v>
      </c>
      <c r="H258" s="104" t="s">
        <v>873</v>
      </c>
      <c r="I258" s="75" t="str">
        <f aca="false">CONCATENATE(B258,"|",C258,"|",D258,"|",E258,"|",F258,"|",H258)</f>
        <v>C00386|Principle Insurance Company Ltd|D00011|WNS ASSISTANCE|D00011|Principle Insurance Company Ltd</v>
      </c>
    </row>
    <row r="259" customFormat="false" ht="12.75" hidden="false" customHeight="false" outlineLevel="0" collapsed="false">
      <c r="A259" s="76" t="s">
        <v>871</v>
      </c>
      <c r="B259" s="104" t="s">
        <v>874</v>
      </c>
      <c r="C259" s="104" t="s">
        <v>875</v>
      </c>
      <c r="D259" s="104" t="s">
        <v>635</v>
      </c>
      <c r="E259" s="104" t="s">
        <v>636</v>
      </c>
      <c r="F259" s="104" t="s">
        <v>635</v>
      </c>
      <c r="G259" s="104" t="s">
        <v>636</v>
      </c>
      <c r="H259" s="104" t="s">
        <v>875</v>
      </c>
      <c r="I259" s="75" t="str">
        <f aca="false">CONCATENATE(B259,"|",C259,"|",D259,"|",E259,"|",F259,"|",H259)</f>
        <v>C00293|Inter Hannover|C00144|Service Insurance Co Ltd|C00144|Inter Hannover</v>
      </c>
    </row>
    <row r="260" customFormat="false" ht="12.75" hidden="false" customHeight="false" outlineLevel="0" collapsed="false">
      <c r="A260" s="76" t="s">
        <v>876</v>
      </c>
      <c r="B260" s="104" t="s">
        <v>877</v>
      </c>
      <c r="C260" s="104" t="s">
        <v>878</v>
      </c>
      <c r="D260" s="137" t="s">
        <v>273</v>
      </c>
      <c r="E260" s="137" t="s">
        <v>274</v>
      </c>
      <c r="F260" s="137" t="s">
        <v>273</v>
      </c>
      <c r="G260" s="137" t="s">
        <v>274</v>
      </c>
      <c r="H260" s="104" t="s">
        <v>878</v>
      </c>
      <c r="I260" s="75" t="str">
        <f aca="false">CONCATENATE(B260,"|",C260,"|",D260,"|",E260,"|",F260,"|",H260)</f>
        <v>C00457|Atlas Insurance PCC Limited|D00023|Keoghs|D00023|Atlas Insurance PCC Limited</v>
      </c>
    </row>
    <row r="261" customFormat="false" ht="12.75" hidden="false" customHeight="false" outlineLevel="0" collapsed="false">
      <c r="A261" s="76" t="s">
        <v>879</v>
      </c>
      <c r="B261" s="104" t="s">
        <v>880</v>
      </c>
      <c r="C261" s="104" t="s">
        <v>881</v>
      </c>
      <c r="D261" s="104" t="s">
        <v>880</v>
      </c>
      <c r="E261" s="104" t="s">
        <v>881</v>
      </c>
      <c r="F261" s="120" t="s">
        <v>882</v>
      </c>
      <c r="G261" s="120" t="s">
        <v>883</v>
      </c>
      <c r="H261" s="104" t="s">
        <v>881</v>
      </c>
      <c r="I261" s="75" t="str">
        <f aca="false">CONCATENATE(B261,"|",C261,"|",D261,"|",E261,"|",F261,"|",H261)</f>
        <v>E00037|Alpha Insurance|E00037|Alpha Insurance|D00140|Alpha Insurance</v>
      </c>
    </row>
    <row r="262" customFormat="false" ht="12.75" hidden="false" customHeight="false" outlineLevel="0" collapsed="false">
      <c r="A262" s="76" t="s">
        <v>884</v>
      </c>
      <c r="B262" s="104" t="s">
        <v>885</v>
      </c>
      <c r="C262" s="104" t="s">
        <v>886</v>
      </c>
      <c r="D262" s="104" t="s">
        <v>635</v>
      </c>
      <c r="E262" s="104" t="s">
        <v>636</v>
      </c>
      <c r="F262" s="104" t="s">
        <v>635</v>
      </c>
      <c r="G262" s="104" t="s">
        <v>636</v>
      </c>
      <c r="H262" s="104" t="s">
        <v>886</v>
      </c>
      <c r="I262" s="75" t="str">
        <f aca="false">CONCATENATE(B262,"|",C262,"|",D262,"|",E262,"|",F262,"|",H262)</f>
        <v>E00038|Mulsanne Insurance Company Limited|C00144|Service Insurance Co Ltd|C00144|Mulsanne Insurance Company Limited</v>
      </c>
    </row>
    <row r="263" customFormat="false" ht="12.75" hidden="false" customHeight="false" outlineLevel="0" collapsed="false">
      <c r="A263" s="76" t="s">
        <v>884</v>
      </c>
      <c r="B263" s="104" t="s">
        <v>602</v>
      </c>
      <c r="C263" s="104" t="s">
        <v>603</v>
      </c>
      <c r="D263" s="104" t="s">
        <v>887</v>
      </c>
      <c r="E263" s="104" t="s">
        <v>888</v>
      </c>
      <c r="F263" s="104" t="s">
        <v>887</v>
      </c>
      <c r="G263" s="104" t="s">
        <v>888</v>
      </c>
      <c r="H263" s="104" t="s">
        <v>888</v>
      </c>
      <c r="I263" s="75" t="str">
        <f aca="false">CONCATENATE(B263,"|",C263,"|",D263,"|",E263,"|",F263,"|",H263)</f>
        <v>C00094|RSA|G00263|PHS Group Holdings limited|G00263|PHS Group Holdings limited</v>
      </c>
    </row>
    <row r="264" customFormat="false" ht="12.75" hidden="false" customHeight="false" outlineLevel="0" collapsed="false">
      <c r="A264" s="76" t="s">
        <v>889</v>
      </c>
      <c r="B264" s="141" t="s">
        <v>890</v>
      </c>
      <c r="C264" s="104" t="s">
        <v>891</v>
      </c>
      <c r="D264" s="104" t="s">
        <v>890</v>
      </c>
      <c r="E264" s="104" t="s">
        <v>891</v>
      </c>
      <c r="F264" s="104" t="s">
        <v>890</v>
      </c>
      <c r="G264" s="104" t="s">
        <v>891</v>
      </c>
      <c r="H264" s="104" t="s">
        <v>892</v>
      </c>
      <c r="I264" s="75" t="str">
        <f aca="false">CONCATENATE(B264,"|",C264,"|",D264,"|",E264,"|",F264,"|",H264)</f>
        <v>D00125|Lyons Davidson|D00125|Lyons Davidson|D00125|LyonsDavidson</v>
      </c>
    </row>
    <row r="265" customFormat="false" ht="12.75" hidden="false" customHeight="false" outlineLevel="0" collapsed="false">
      <c r="A265" s="76" t="s">
        <v>893</v>
      </c>
      <c r="B265" s="103" t="s">
        <v>894</v>
      </c>
      <c r="C265" s="104" t="s">
        <v>895</v>
      </c>
      <c r="D265" s="103" t="s">
        <v>265</v>
      </c>
      <c r="E265" s="104" t="s">
        <v>896</v>
      </c>
      <c r="F265" s="103" t="s">
        <v>265</v>
      </c>
      <c r="G265" s="104" t="s">
        <v>896</v>
      </c>
      <c r="H265" s="104" t="s">
        <v>895</v>
      </c>
      <c r="I265" s="75" t="str">
        <f aca="false">CONCATENATE(B265,"|",C265,"|",D265,"|",E265,"|",F265,"|",H265)</f>
        <v>G00264|Nationwide network Services|C00027|Allianz Insurance|C00027|Nationwide network Services</v>
      </c>
    </row>
    <row r="266" customFormat="false" ht="12.75" hidden="false" customHeight="false" outlineLevel="0" collapsed="false">
      <c r="A266" s="76" t="s">
        <v>897</v>
      </c>
      <c r="B266" s="120" t="s">
        <v>314</v>
      </c>
      <c r="C266" s="120" t="s">
        <v>315</v>
      </c>
      <c r="D266" s="120" t="s">
        <v>628</v>
      </c>
      <c r="E266" s="120" t="s">
        <v>629</v>
      </c>
      <c r="F266" s="120" t="s">
        <v>318</v>
      </c>
      <c r="G266" s="120" t="s">
        <v>898</v>
      </c>
      <c r="H266" s="120" t="s">
        <v>315</v>
      </c>
      <c r="I266" s="75" t="str">
        <f aca="false">CONCATENATE(B266,"|",C266,"|",D266,"|",E266,"|",F266,"|",H266)</f>
        <v>G00052|Bray Insurance|G00077|Verdant|D00123|Bray Insurance</v>
      </c>
    </row>
    <row r="267" customFormat="false" ht="12.75" hidden="false" customHeight="false" outlineLevel="0" collapsed="false">
      <c r="A267" s="76" t="s">
        <v>897</v>
      </c>
      <c r="B267" s="120" t="s">
        <v>314</v>
      </c>
      <c r="C267" s="120" t="s">
        <v>315</v>
      </c>
      <c r="D267" s="120" t="s">
        <v>899</v>
      </c>
      <c r="E267" s="120" t="s">
        <v>900</v>
      </c>
      <c r="F267" s="120" t="s">
        <v>318</v>
      </c>
      <c r="G267" s="120" t="s">
        <v>319</v>
      </c>
      <c r="H267" s="120" t="s">
        <v>315</v>
      </c>
      <c r="I267" s="75" t="str">
        <f aca="false">CONCATENATE(B267,"|",C267,"|",D267,"|",E267,"|",F267,"|",H267)</f>
        <v>G00052|Bray Insurance|D00127|Cressex Insurance Services|D00123|Bray Insurance</v>
      </c>
    </row>
    <row r="268" customFormat="false" ht="12.75" hidden="false" customHeight="false" outlineLevel="0" collapsed="false">
      <c r="A268" s="76" t="s">
        <v>901</v>
      </c>
      <c r="B268" s="104" t="s">
        <v>874</v>
      </c>
      <c r="C268" s="104" t="s">
        <v>875</v>
      </c>
      <c r="D268" s="120" t="s">
        <v>572</v>
      </c>
      <c r="E268" s="120" t="s">
        <v>573</v>
      </c>
      <c r="F268" s="120" t="s">
        <v>572</v>
      </c>
      <c r="G268" s="120" t="s">
        <v>573</v>
      </c>
      <c r="H268" s="104" t="s">
        <v>875</v>
      </c>
      <c r="I268" s="75" t="str">
        <f aca="false">CONCATENATE(B268,"|",C268,"|",D268,"|",E268,"|",F268,"|",H268)</f>
        <v>C00293|Inter Hannover|A07911|Prestige U/W Services|A07911|Inter Hannover</v>
      </c>
    </row>
    <row r="269" customFormat="false" ht="12.75" hidden="false" customHeight="false" outlineLevel="0" collapsed="false">
      <c r="A269" s="76" t="s">
        <v>902</v>
      </c>
      <c r="B269" s="104" t="s">
        <v>874</v>
      </c>
      <c r="C269" s="104" t="s">
        <v>875</v>
      </c>
      <c r="D269" s="104" t="s">
        <v>903</v>
      </c>
      <c r="E269" s="104" t="s">
        <v>904</v>
      </c>
      <c r="F269" s="120" t="s">
        <v>572</v>
      </c>
      <c r="G269" s="120" t="s">
        <v>573</v>
      </c>
      <c r="H269" s="104" t="s">
        <v>875</v>
      </c>
      <c r="I269" s="75" t="str">
        <f aca="false">CONCATENATE(B269,"|",C269,"|",D269,"|",E269,"|",F269,"|",H269)</f>
        <v>C00293|Inter Hannover|D00129|Octane Underwriting|A07911|Inter Hannover</v>
      </c>
    </row>
    <row r="270" customFormat="false" ht="12.75" hidden="false" customHeight="false" outlineLevel="0" collapsed="false">
      <c r="A270" s="150" t="s">
        <v>905</v>
      </c>
      <c r="B270" s="120" t="s">
        <v>906</v>
      </c>
      <c r="C270" s="120" t="s">
        <v>907</v>
      </c>
      <c r="D270" s="104" t="s">
        <v>906</v>
      </c>
      <c r="E270" s="104" t="s">
        <v>908</v>
      </c>
      <c r="F270" s="104" t="s">
        <v>632</v>
      </c>
      <c r="G270" s="104" t="s">
        <v>633</v>
      </c>
      <c r="H270" s="104" t="s">
        <v>907</v>
      </c>
      <c r="I270" s="75" t="str">
        <f aca="false">CONCATENATE(B270,"|",C270,"|",D270,"|",E270,"|",F270,"|",H270)</f>
        <v>C00462|Sabre - Tesco|C00462|Sabre - Tesco Car Insurance|C00156|Sabre - Tesco</v>
      </c>
    </row>
    <row r="271" customFormat="false" ht="12.75" hidden="false" customHeight="false" outlineLevel="0" collapsed="false">
      <c r="A271" s="150" t="s">
        <v>909</v>
      </c>
      <c r="B271" s="93" t="s">
        <v>372</v>
      </c>
      <c r="C271" s="93" t="s">
        <v>373</v>
      </c>
      <c r="D271" s="93" t="s">
        <v>910</v>
      </c>
      <c r="E271" s="109" t="s">
        <v>911</v>
      </c>
      <c r="F271" s="93" t="s">
        <v>910</v>
      </c>
      <c r="G271" s="109" t="s">
        <v>911</v>
      </c>
      <c r="H271" s="109" t="s">
        <v>911</v>
      </c>
      <c r="I271" s="75" t="str">
        <f aca="false">CONCATENATE(B271,"|",C271,"|",D271,"|",E271,"|",F271,"|",H271)</f>
        <v>C00392|UK Insurance Ltd|C00458|RBS Private Insurance|C00458|RBS Private Insurance</v>
      </c>
    </row>
    <row r="272" customFormat="false" ht="12.75" hidden="false" customHeight="false" outlineLevel="0" collapsed="false">
      <c r="A272" s="150" t="s">
        <v>912</v>
      </c>
      <c r="B272" s="93" t="s">
        <v>372</v>
      </c>
      <c r="C272" s="93" t="s">
        <v>373</v>
      </c>
      <c r="D272" s="93" t="s">
        <v>913</v>
      </c>
      <c r="E272" s="109" t="s">
        <v>914</v>
      </c>
      <c r="F272" s="93" t="s">
        <v>913</v>
      </c>
      <c r="G272" s="109" t="s">
        <v>914</v>
      </c>
      <c r="H272" s="109" t="s">
        <v>914</v>
      </c>
      <c r="I272" s="75" t="str">
        <f aca="false">CONCATENATE(B272,"|",C272,"|",D272,"|",E272,"|",F272,"|",H272)</f>
        <v>C00392|UK Insurance Ltd|C00461|Select From Direct Line|C00461|Select From Direct Line</v>
      </c>
    </row>
    <row r="273" customFormat="false" ht="12.75" hidden="false" customHeight="false" outlineLevel="0" collapsed="false">
      <c r="A273" s="150" t="s">
        <v>915</v>
      </c>
      <c r="B273" s="104" t="s">
        <v>347</v>
      </c>
      <c r="C273" s="104" t="s">
        <v>348</v>
      </c>
      <c r="D273" s="104" t="s">
        <v>356</v>
      </c>
      <c r="E273" s="104" t="s">
        <v>916</v>
      </c>
      <c r="F273" s="104" t="s">
        <v>356</v>
      </c>
      <c r="G273" s="104" t="s">
        <v>357</v>
      </c>
      <c r="H273" s="104" t="s">
        <v>348</v>
      </c>
      <c r="I273" s="75" t="str">
        <f aca="false">CONCATENATE(B273,"|",C273,"|",D273,"|",E273,"|",F273,"|",H273)</f>
        <v>C00194|AIG Europe Limited|D00077|Corclaim Harvey Ingram|D00077|AIG Europe Limited</v>
      </c>
    </row>
    <row r="274" customFormat="false" ht="12.75" hidden="false" customHeight="false" outlineLevel="0" collapsed="false">
      <c r="A274" s="73" t="s">
        <v>917</v>
      </c>
      <c r="B274" s="93" t="s">
        <v>372</v>
      </c>
      <c r="C274" s="93" t="s">
        <v>373</v>
      </c>
      <c r="D274" s="120" t="s">
        <v>918</v>
      </c>
      <c r="E274" s="120" t="s">
        <v>919</v>
      </c>
      <c r="F274" s="93" t="s">
        <v>376</v>
      </c>
      <c r="G274" s="109" t="s">
        <v>377</v>
      </c>
      <c r="H274" s="120" t="s">
        <v>919</v>
      </c>
      <c r="I274" s="75" t="str">
        <f aca="false">CONCATENATE(B274,"|",C274,"|",D274,"|",E274,"|",F274,"|",H274)</f>
        <v>C00392|UK Insurance Ltd|C00463|Sainsburys Car Insurance|C00554|Sainsburys Car Insurance</v>
      </c>
    </row>
    <row r="275" customFormat="false" ht="12.75" hidden="false" customHeight="false" outlineLevel="0" collapsed="false">
      <c r="A275" s="76" t="s">
        <v>920</v>
      </c>
      <c r="B275" s="120" t="s">
        <v>372</v>
      </c>
      <c r="C275" s="120" t="s">
        <v>373</v>
      </c>
      <c r="D275" s="104" t="s">
        <v>921</v>
      </c>
      <c r="E275" s="104" t="s">
        <v>922</v>
      </c>
      <c r="F275" s="104" t="s">
        <v>921</v>
      </c>
      <c r="G275" s="104" t="s">
        <v>922</v>
      </c>
      <c r="H275" s="104" t="s">
        <v>922</v>
      </c>
      <c r="I275" s="75" t="str">
        <f aca="false">CONCATENATE(B275,"|",C275,"|",D275,"|",E275,"|",F275,"|",H275)</f>
        <v>C00392|UK Insurance Ltd|C00459|Natwest Private Insurance|C00459|Natwest Private Insurance</v>
      </c>
    </row>
    <row r="276" customFormat="false" ht="12.75" hidden="false" customHeight="false" outlineLevel="0" collapsed="false">
      <c r="A276" s="76" t="s">
        <v>920</v>
      </c>
      <c r="B276" s="120" t="s">
        <v>372</v>
      </c>
      <c r="C276" s="120" t="s">
        <v>373</v>
      </c>
      <c r="D276" s="104" t="s">
        <v>923</v>
      </c>
      <c r="E276" s="120" t="s">
        <v>924</v>
      </c>
      <c r="F276" s="104" t="s">
        <v>923</v>
      </c>
      <c r="G276" s="120" t="s">
        <v>924</v>
      </c>
      <c r="H276" s="120" t="s">
        <v>924</v>
      </c>
      <c r="I276" s="75" t="str">
        <f aca="false">CONCATENATE(B276,"|",C276,"|",D276,"|",E276,"|",F276,"|",H276)</f>
        <v>C00392|UK Insurance Ltd|C00460|RBS (Coutts) Private Insurance|C00460|RBS (Coutts) Private Insurance</v>
      </c>
    </row>
    <row r="277" customFormat="false" ht="12.75" hidden="false" customHeight="false" outlineLevel="0" collapsed="false">
      <c r="A277" s="73" t="s">
        <v>925</v>
      </c>
      <c r="B277" s="104" t="s">
        <v>880</v>
      </c>
      <c r="C277" s="104" t="s">
        <v>881</v>
      </c>
      <c r="D277" s="104" t="s">
        <v>880</v>
      </c>
      <c r="E277" s="104" t="s">
        <v>926</v>
      </c>
      <c r="F277" s="141" t="s">
        <v>927</v>
      </c>
      <c r="G277" s="120" t="s">
        <v>928</v>
      </c>
      <c r="H277" s="104" t="s">
        <v>926</v>
      </c>
      <c r="I277" s="75" t="str">
        <f aca="false">CONCATENATE(B277,"|",C277,"|",D277,"|",E277,"|",F277,"|",H277)</f>
        <v>E00037|Alpha Insurance|E00037|Alpha Motorcycle|D00275|Alpha Motorcycle</v>
      </c>
    </row>
    <row r="278" customFormat="false" ht="12.75" hidden="false" customHeight="false" outlineLevel="0" collapsed="false">
      <c r="A278" s="76" t="s">
        <v>929</v>
      </c>
      <c r="B278" s="120" t="s">
        <v>837</v>
      </c>
      <c r="C278" s="104" t="s">
        <v>838</v>
      </c>
      <c r="D278" s="104" t="s">
        <v>930</v>
      </c>
      <c r="E278" s="104" t="s">
        <v>931</v>
      </c>
      <c r="F278" s="104" t="s">
        <v>930</v>
      </c>
      <c r="G278" s="120" t="s">
        <v>931</v>
      </c>
      <c r="H278" s="120" t="s">
        <v>931</v>
      </c>
      <c r="I278" s="75" t="str">
        <f aca="false">CONCATENATE(B278,"|",C278,"|",D278,"|",E278,"|",F278,"|",H278)</f>
        <v>C00108|***NO LONGER IN USE*** – REFER NEW CLAIMS TO ‘C00650 – ZURICH INSURANCE COMPANY LTD’|G00265|London Borough of Lambeth|G00265|London Borough of Lambeth</v>
      </c>
    </row>
    <row r="279" customFormat="false" ht="12.75" hidden="false" customHeight="false" outlineLevel="0" collapsed="false">
      <c r="A279" s="76" t="s">
        <v>932</v>
      </c>
      <c r="B279" s="93" t="s">
        <v>568</v>
      </c>
      <c r="C279" s="104" t="s">
        <v>569</v>
      </c>
      <c r="D279" s="137" t="s">
        <v>273</v>
      </c>
      <c r="E279" s="137" t="s">
        <v>274</v>
      </c>
      <c r="F279" s="137" t="s">
        <v>273</v>
      </c>
      <c r="G279" s="137" t="s">
        <v>274</v>
      </c>
      <c r="H279" s="104" t="s">
        <v>569</v>
      </c>
      <c r="I279" s="75" t="str">
        <f aca="false">CONCATENATE(B279,"|",C279,"|",D279,"|",E279,"|",F279,"|",H279)</f>
        <v>C00449|ONE Insurance Limited|D00023|Keoghs|D00023|ONE Insurance Limited</v>
      </c>
    </row>
    <row r="280" customFormat="false" ht="12.75" hidden="false" customHeight="false" outlineLevel="0" collapsed="false">
      <c r="A280" s="76" t="s">
        <v>933</v>
      </c>
      <c r="B280" s="93" t="s">
        <v>505</v>
      </c>
      <c r="C280" s="93" t="s">
        <v>506</v>
      </c>
      <c r="D280" s="93" t="s">
        <v>505</v>
      </c>
      <c r="E280" s="93" t="s">
        <v>506</v>
      </c>
      <c r="F280" s="93" t="s">
        <v>505</v>
      </c>
      <c r="G280" s="93" t="s">
        <v>506</v>
      </c>
      <c r="H280" s="93" t="s">
        <v>506</v>
      </c>
      <c r="I280" s="75" t="str">
        <f aca="false">CONCATENATE(B280,"|",C280,"|",D280,"|",E280,"|",F280,"|",H280)</f>
        <v>G00056|Fleet Legal Solutions|G00056|Fleet Legal Solutions|G00056|Fleet Legal Solutions</v>
      </c>
    </row>
    <row r="281" customFormat="false" ht="12.75" hidden="false" customHeight="false" outlineLevel="0" collapsed="false">
      <c r="A281" s="76" t="s">
        <v>934</v>
      </c>
      <c r="B281" s="93" t="s">
        <v>287</v>
      </c>
      <c r="C281" s="93" t="s">
        <v>288</v>
      </c>
      <c r="D281" s="93" t="s">
        <v>287</v>
      </c>
      <c r="E281" s="93" t="s">
        <v>935</v>
      </c>
      <c r="F281" s="93" t="s">
        <v>287</v>
      </c>
      <c r="G281" s="93" t="s">
        <v>288</v>
      </c>
      <c r="H281" s="93" t="s">
        <v>935</v>
      </c>
      <c r="I281" s="75" t="str">
        <f aca="false">CONCATENATE(B281,"|",C281,"|",D281,"|",E281,"|",F281,"|",H281)</f>
        <v>C00074|AVIVA|C00074|Quote me happy  |C00074|Quote me happy  </v>
      </c>
    </row>
    <row r="282" customFormat="false" ht="12.75" hidden="false" customHeight="false" outlineLevel="0" collapsed="false">
      <c r="A282" s="76" t="s">
        <v>936</v>
      </c>
      <c r="B282" s="120" t="s">
        <v>937</v>
      </c>
      <c r="C282" s="120" t="s">
        <v>938</v>
      </c>
      <c r="D282" s="104" t="s">
        <v>869</v>
      </c>
      <c r="E282" s="104" t="s">
        <v>870</v>
      </c>
      <c r="F282" s="104" t="s">
        <v>869</v>
      </c>
      <c r="G282" s="104" t="s">
        <v>870</v>
      </c>
      <c r="H282" s="120" t="s">
        <v>938</v>
      </c>
      <c r="I282" s="75" t="str">
        <f aca="false">CONCATENATE(B282,"|",C282,"|",D282,"|",E282,"|",F282,"|",H282)</f>
        <v>C00468|Kiln Group|D00042|Countrywide Accident Assistance|D00042|Kiln Group</v>
      </c>
    </row>
    <row r="283" customFormat="false" ht="12.75" hidden="false" customHeight="false" outlineLevel="0" collapsed="false">
      <c r="A283" s="76" t="s">
        <v>936</v>
      </c>
      <c r="B283" s="92" t="s">
        <v>582</v>
      </c>
      <c r="C283" s="92" t="s">
        <v>583</v>
      </c>
      <c r="D283" s="104" t="s">
        <v>869</v>
      </c>
      <c r="E283" s="104" t="s">
        <v>870</v>
      </c>
      <c r="F283" s="104" t="s">
        <v>869</v>
      </c>
      <c r="G283" s="104" t="s">
        <v>870</v>
      </c>
      <c r="H283" s="151" t="s">
        <v>583</v>
      </c>
      <c r="I283" s="75" t="str">
        <f aca="false">CONCATENATE(B283,"|",C283,"|",D283,"|",E283,"|",F283,"|",H283)</f>
        <v>C00119|QBE Insurance|D00042|Countrywide Accident Assistance|D00042|QBE Insurance</v>
      </c>
    </row>
    <row r="284" customFormat="false" ht="12.75" hidden="false" customHeight="false" outlineLevel="0" collapsed="false">
      <c r="A284" s="76" t="s">
        <v>939</v>
      </c>
      <c r="B284" s="120" t="s">
        <v>940</v>
      </c>
      <c r="C284" s="120" t="s">
        <v>941</v>
      </c>
      <c r="D284" s="120" t="s">
        <v>940</v>
      </c>
      <c r="E284" s="120" t="s">
        <v>941</v>
      </c>
      <c r="F284" s="120" t="s">
        <v>940</v>
      </c>
      <c r="G284" s="120" t="s">
        <v>941</v>
      </c>
      <c r="H284" s="120" t="s">
        <v>941</v>
      </c>
      <c r="I284" s="75" t="str">
        <f aca="false">CONCATENATE(B284,"|",C284,"|",D284,"|",E284,"|",F284,"|",H284)</f>
        <v>G00270|Kendall Cars Ltd|G00270|Kendall Cars Ltd|G00270|Kendall Cars Ltd</v>
      </c>
    </row>
    <row r="285" customFormat="false" ht="12.75" hidden="false" customHeight="false" outlineLevel="0" collapsed="false">
      <c r="A285" s="76" t="s">
        <v>942</v>
      </c>
      <c r="B285" s="120" t="s">
        <v>746</v>
      </c>
      <c r="C285" s="120" t="s">
        <v>747</v>
      </c>
      <c r="D285" s="120" t="s">
        <v>746</v>
      </c>
      <c r="E285" s="120" t="s">
        <v>747</v>
      </c>
      <c r="F285" s="120" t="s">
        <v>746</v>
      </c>
      <c r="G285" s="120" t="s">
        <v>747</v>
      </c>
      <c r="H285" s="120" t="s">
        <v>747</v>
      </c>
      <c r="I285" s="75" t="str">
        <f aca="false">CONCATENATE(B285,"|",C285,"|",D285,"|",E285,"|",F285,"|",H285)</f>
        <v>D00136|Hadleigh Claims Management Ltd|D00136|Hadleigh Claims Management Ltd|D00136|Hadleigh Claims Management Ltd</v>
      </c>
    </row>
    <row r="286" customFormat="false" ht="12.75" hidden="false" customHeight="false" outlineLevel="0" collapsed="false">
      <c r="A286" s="76" t="s">
        <v>943</v>
      </c>
      <c r="B286" s="93" t="s">
        <v>260</v>
      </c>
      <c r="C286" s="93" t="s">
        <v>944</v>
      </c>
      <c r="D286" s="93" t="s">
        <v>268</v>
      </c>
      <c r="E286" s="93" t="s">
        <v>269</v>
      </c>
      <c r="F286" s="93" t="s">
        <v>268</v>
      </c>
      <c r="G286" s="93" t="s">
        <v>269</v>
      </c>
      <c r="H286" s="93" t="s">
        <v>944</v>
      </c>
      <c r="I286" s="75" t="str">
        <f aca="false">CONCATENATE(B286,"|",C286,"|",D286,"|",E286,"|",F286,"|",H286)</f>
        <v>C00199|AIOI Nissay Dowa|A09058|Broker Direct|A09058|AIOI Nissay Dowa</v>
      </c>
    </row>
    <row r="287" customFormat="false" ht="12.75" hidden="false" customHeight="false" outlineLevel="0" collapsed="false">
      <c r="A287" s="76" t="s">
        <v>945</v>
      </c>
      <c r="B287" s="93" t="s">
        <v>287</v>
      </c>
      <c r="C287" s="93" t="s">
        <v>288</v>
      </c>
      <c r="D287" s="93" t="s">
        <v>946</v>
      </c>
      <c r="E287" s="149" t="s">
        <v>947</v>
      </c>
      <c r="F287" s="93" t="s">
        <v>946</v>
      </c>
      <c r="G287" s="149" t="s">
        <v>947</v>
      </c>
      <c r="H287" s="93" t="s">
        <v>288</v>
      </c>
      <c r="I287" s="75" t="str">
        <f aca="false">CONCATENATE(B287,"|",C287,"|",D287,"|",E287,"|",F287,"|",H287)</f>
        <v>C00074|AVIVA|D00072|Willis Group - National Claims Centre Ipswich|D00072|AVIVA</v>
      </c>
    </row>
    <row r="288" customFormat="false" ht="12.75" hidden="false" customHeight="false" outlineLevel="0" collapsed="false">
      <c r="A288" s="76" t="s">
        <v>945</v>
      </c>
      <c r="B288" s="93" t="s">
        <v>948</v>
      </c>
      <c r="C288" s="149" t="s">
        <v>949</v>
      </c>
      <c r="D288" s="93" t="s">
        <v>948</v>
      </c>
      <c r="E288" s="149" t="s">
        <v>949</v>
      </c>
      <c r="F288" s="93" t="s">
        <v>948</v>
      </c>
      <c r="G288" s="149" t="s">
        <v>949</v>
      </c>
      <c r="H288" s="149" t="s">
        <v>949</v>
      </c>
      <c r="I288" s="75" t="str">
        <f aca="false">CONCATENATE(B288,"|",C288,"|",D288,"|",E288,"|",F288,"|",H288)</f>
        <v>G00155|Greater Manchester Police|G00155|Greater Manchester Police|G00155|Greater Manchester Police</v>
      </c>
    </row>
    <row r="289" customFormat="false" ht="12.75" hidden="false" customHeight="false" outlineLevel="0" collapsed="false">
      <c r="A289" s="76" t="s">
        <v>950</v>
      </c>
      <c r="B289" s="120" t="s">
        <v>951</v>
      </c>
      <c r="C289" s="120" t="s">
        <v>952</v>
      </c>
      <c r="D289" s="120" t="s">
        <v>882</v>
      </c>
      <c r="E289" s="120" t="s">
        <v>883</v>
      </c>
      <c r="F289" s="120" t="s">
        <v>882</v>
      </c>
      <c r="G289" s="120" t="s">
        <v>883</v>
      </c>
      <c r="H289" s="120" t="s">
        <v>952</v>
      </c>
      <c r="I289" s="75" t="str">
        <f aca="false">CONCATENATE(B289,"|",C289,"|",D289,"|",E289,"|",F289,"|",H289)</f>
        <v>C00476|Qudos Insurance|D00140|J&amp;M Insurance Services (UK) Ltd|D00140|Qudos Insurance</v>
      </c>
    </row>
    <row r="290" customFormat="false" ht="12.75" hidden="false" customHeight="false" outlineLevel="0" collapsed="false">
      <c r="A290" s="76" t="s">
        <v>953</v>
      </c>
      <c r="B290" s="92" t="s">
        <v>602</v>
      </c>
      <c r="C290" s="92" t="s">
        <v>603</v>
      </c>
      <c r="D290" s="120" t="s">
        <v>954</v>
      </c>
      <c r="E290" s="120" t="s">
        <v>955</v>
      </c>
      <c r="F290" s="93" t="s">
        <v>956</v>
      </c>
      <c r="G290" s="149" t="s">
        <v>957</v>
      </c>
      <c r="H290" s="141" t="s">
        <v>603</v>
      </c>
      <c r="I290" s="75" t="str">
        <f aca="false">CONCATENATE(B290,"|",C290,"|",D290,"|",E290,"|",F290,"|",H290)</f>
        <v>C00094|RSA|G00274|Musgrave Retail Partners GB Ltd|D00141|RSA</v>
      </c>
    </row>
    <row r="291" customFormat="false" ht="12.75" hidden="false" customHeight="false" outlineLevel="0" collapsed="false">
      <c r="A291" s="76" t="s">
        <v>958</v>
      </c>
      <c r="B291" s="120" t="s">
        <v>951</v>
      </c>
      <c r="C291" s="120" t="s">
        <v>952</v>
      </c>
      <c r="D291" s="93" t="s">
        <v>927</v>
      </c>
      <c r="E291" s="149" t="s">
        <v>928</v>
      </c>
      <c r="F291" s="93" t="s">
        <v>927</v>
      </c>
      <c r="G291" s="149" t="s">
        <v>928</v>
      </c>
      <c r="H291" s="120" t="s">
        <v>952</v>
      </c>
      <c r="I291" s="75" t="str">
        <f aca="false">CONCATENATE(B291,"|",C291,"|",D291,"|",E291,"|",F291,"|",H291)</f>
        <v>C00476|Qudos Insurance|D00275|4th Dimension Innovation|D00275|Qudos Insurance</v>
      </c>
    </row>
    <row r="292" customFormat="false" ht="12.75" hidden="false" customHeight="false" outlineLevel="0" collapsed="false">
      <c r="A292" s="76" t="s">
        <v>959</v>
      </c>
      <c r="B292" s="92" t="s">
        <v>337</v>
      </c>
      <c r="C292" s="92" t="s">
        <v>338</v>
      </c>
      <c r="D292" s="93" t="s">
        <v>523</v>
      </c>
      <c r="E292" s="122" t="s">
        <v>524</v>
      </c>
      <c r="F292" s="93" t="s">
        <v>523</v>
      </c>
      <c r="G292" s="122" t="s">
        <v>524</v>
      </c>
      <c r="H292" s="92" t="s">
        <v>338</v>
      </c>
      <c r="I292" s="75" t="str">
        <f aca="false">CONCATENATE(B292,"|",C292,"|",D292,"|",E292,"|",F292,"|",H292)</f>
        <v>C00375|Catlin|D00119|Managed Fleet Services Ltd|D00119|Catlin</v>
      </c>
    </row>
    <row r="293" customFormat="false" ht="12.75" hidden="false" customHeight="false" outlineLevel="0" collapsed="false">
      <c r="A293" s="76" t="s">
        <v>960</v>
      </c>
      <c r="B293" s="120" t="s">
        <v>961</v>
      </c>
      <c r="C293" s="120" t="s">
        <v>962</v>
      </c>
      <c r="D293" s="120" t="s">
        <v>961</v>
      </c>
      <c r="E293" s="120" t="s">
        <v>962</v>
      </c>
      <c r="F293" s="120" t="s">
        <v>961</v>
      </c>
      <c r="G293" s="120" t="s">
        <v>962</v>
      </c>
      <c r="H293" s="120" t="s">
        <v>962</v>
      </c>
      <c r="I293" s="75" t="str">
        <f aca="false">CONCATENATE(B293,"|",C293,"|",D293,"|",E293,"|",F293,"|",H293)</f>
        <v>C00483|HDI Global SE|C00483|HDI Global SE|C00483|HDI Global SE</v>
      </c>
    </row>
    <row r="294" customFormat="false" ht="12.75" hidden="false" customHeight="false" outlineLevel="0" collapsed="false">
      <c r="A294" s="76" t="s">
        <v>963</v>
      </c>
      <c r="B294" s="93" t="s">
        <v>964</v>
      </c>
      <c r="C294" s="149" t="s">
        <v>965</v>
      </c>
      <c r="D294" s="93" t="s">
        <v>964</v>
      </c>
      <c r="E294" s="149" t="s">
        <v>966</v>
      </c>
      <c r="F294" s="93" t="s">
        <v>964</v>
      </c>
      <c r="G294" s="149" t="s">
        <v>966</v>
      </c>
      <c r="H294" s="149" t="s">
        <v>966</v>
      </c>
      <c r="I294" s="75" t="str">
        <f aca="false">CONCATENATE(B294,"|",C294,"|",D294,"|",E294,"|",F294,"|",H294)</f>
        <v>C00484|Rural Insurance via Sedgewick|C00484|Rural Insurance via Sedgewick |C00484|Rural Insurance via Sedgewick </v>
      </c>
    </row>
    <row r="295" customFormat="false" ht="12.75" hidden="false" customHeight="false" outlineLevel="0" collapsed="false">
      <c r="A295" s="73" t="s">
        <v>967</v>
      </c>
      <c r="B295" s="104" t="s">
        <v>968</v>
      </c>
      <c r="C295" s="104" t="s">
        <v>969</v>
      </c>
      <c r="D295" s="104" t="s">
        <v>598</v>
      </c>
      <c r="E295" s="104" t="s">
        <v>970</v>
      </c>
      <c r="F295" s="104" t="s">
        <v>598</v>
      </c>
      <c r="G295" s="104" t="s">
        <v>970</v>
      </c>
      <c r="H295" s="104" t="s">
        <v>970</v>
      </c>
      <c r="I295" s="75" t="str">
        <f aca="false">CONCATENATE(B295,"|",C295,"|",D295,"|",E295,"|",F295,"|",H295)</f>
        <v>C00485|Liberty Insurance |C00252|Quinn|C00252|Quinn</v>
      </c>
    </row>
    <row r="296" customFormat="false" ht="12.75" hidden="false" customHeight="false" outlineLevel="0" collapsed="false">
      <c r="A296" s="76" t="s">
        <v>971</v>
      </c>
      <c r="B296" s="92" t="s">
        <v>582</v>
      </c>
      <c r="C296" s="92" t="s">
        <v>583</v>
      </c>
      <c r="D296" s="93" t="s">
        <v>946</v>
      </c>
      <c r="E296" s="149" t="s">
        <v>947</v>
      </c>
      <c r="F296" s="93" t="s">
        <v>946</v>
      </c>
      <c r="G296" s="149" t="s">
        <v>947</v>
      </c>
      <c r="H296" s="92" t="s">
        <v>583</v>
      </c>
      <c r="I296" s="75" t="str">
        <f aca="false">CONCATENATE(B296,"|",C296,"|",D296,"|",E296,"|",F296,"|",H296)</f>
        <v>C00119|QBE Insurance|D00072|Willis Group - National Claims Centre Ipswich|D00072|QBE Insurance</v>
      </c>
    </row>
    <row r="297" customFormat="false" ht="12.75" hidden="false" customHeight="false" outlineLevel="0" collapsed="false">
      <c r="A297" s="76" t="s">
        <v>972</v>
      </c>
      <c r="B297" s="92" t="s">
        <v>337</v>
      </c>
      <c r="C297" s="92" t="s">
        <v>338</v>
      </c>
      <c r="D297" s="103" t="s">
        <v>973</v>
      </c>
      <c r="E297" s="104" t="s">
        <v>974</v>
      </c>
      <c r="F297" s="93" t="s">
        <v>489</v>
      </c>
      <c r="G297" s="93" t="s">
        <v>493</v>
      </c>
      <c r="H297" s="104" t="s">
        <v>974</v>
      </c>
      <c r="I297" s="75" t="str">
        <f aca="false">CONCATENATE(B297,"|",C297,"|",D297,"|",E297,"|",F297,"|",H297)</f>
        <v>C00375|Catlin|C00486|Drive Like a Girl |D00074|Drive Like a Girl </v>
      </c>
    </row>
    <row r="298" customFormat="false" ht="12.75" hidden="false" customHeight="false" outlineLevel="0" collapsed="false">
      <c r="A298" s="76" t="s">
        <v>975</v>
      </c>
      <c r="B298" s="104" t="s">
        <v>867</v>
      </c>
      <c r="C298" s="120" t="s">
        <v>868</v>
      </c>
      <c r="D298" s="120" t="s">
        <v>976</v>
      </c>
      <c r="E298" s="149" t="s">
        <v>977</v>
      </c>
      <c r="F298" s="120" t="s">
        <v>976</v>
      </c>
      <c r="G298" s="149" t="s">
        <v>977</v>
      </c>
      <c r="H298" s="120" t="s">
        <v>868</v>
      </c>
      <c r="I298" s="75" t="str">
        <f aca="false">CONCATENATE(B298,"|",C298,"|",D298,"|",E298,"|",F298,"|",H298)</f>
        <v>C00456|Liberty Syndicate Management |D00146|Stobart Insurance Services|D00146|Liberty Syndicate Management </v>
      </c>
    </row>
    <row r="299" customFormat="false" ht="12.75" hidden="false" customHeight="false" outlineLevel="0" collapsed="false">
      <c r="A299" s="76" t="s">
        <v>978</v>
      </c>
      <c r="B299" s="93" t="s">
        <v>287</v>
      </c>
      <c r="C299" s="93" t="s">
        <v>288</v>
      </c>
      <c r="D299" s="93" t="s">
        <v>287</v>
      </c>
      <c r="E299" s="93" t="s">
        <v>979</v>
      </c>
      <c r="F299" s="93" t="s">
        <v>287</v>
      </c>
      <c r="G299" s="93" t="s">
        <v>288</v>
      </c>
      <c r="H299" s="93" t="s">
        <v>979</v>
      </c>
      <c r="I299" s="75" t="str">
        <f aca="false">CONCATENATE(B299,"|",C299,"|",D299,"|",E299,"|",F299,"|",H299)</f>
        <v>C00074|AVIVA|C00074|General Accident claims|C00074|General Accident claims</v>
      </c>
    </row>
    <row r="300" customFormat="false" ht="12.75" hidden="false" customHeight="false" outlineLevel="0" collapsed="false">
      <c r="A300" s="73" t="s">
        <v>980</v>
      </c>
      <c r="B300" s="120" t="s">
        <v>436</v>
      </c>
      <c r="C300" s="120" t="s">
        <v>439</v>
      </c>
      <c r="D300" s="120" t="s">
        <v>436</v>
      </c>
      <c r="E300" s="120" t="s">
        <v>439</v>
      </c>
      <c r="F300" s="120" t="s">
        <v>436</v>
      </c>
      <c r="G300" s="120" t="s">
        <v>439</v>
      </c>
      <c r="H300" s="120" t="s">
        <v>439</v>
      </c>
      <c r="I300" s="75" t="str">
        <f aca="false">CONCATENATE(B300,"|",C300,"|",D300,"|",E300,"|",F300,"|",H300)</f>
        <v>D00118|Enterprise Insurance Company plc|D00118|Enterprise Insurance Company plc|D00118|Enterprise Insurance Company plc</v>
      </c>
    </row>
    <row r="301" customFormat="false" ht="12.75" hidden="false" customHeight="false" outlineLevel="0" collapsed="false">
      <c r="A301" s="76" t="s">
        <v>981</v>
      </c>
      <c r="B301" s="120" t="s">
        <v>982</v>
      </c>
      <c r="C301" s="120" t="s">
        <v>983</v>
      </c>
      <c r="D301" s="120" t="s">
        <v>982</v>
      </c>
      <c r="E301" s="120" t="s">
        <v>983</v>
      </c>
      <c r="F301" s="120" t="s">
        <v>984</v>
      </c>
      <c r="G301" s="120" t="s">
        <v>985</v>
      </c>
      <c r="H301" s="120" t="s">
        <v>983</v>
      </c>
      <c r="I301" s="75" t="str">
        <f aca="false">CONCATENATE(B301,"|",C301,"|",D301,"|",E301,"|",F301,"|",H301)</f>
        <v>C00487|Nelson Insurance |C00487|Nelson Insurance |D00270|Nelson Insurance </v>
      </c>
    </row>
    <row r="302" customFormat="false" ht="12.75" hidden="false" customHeight="false" outlineLevel="0" collapsed="false">
      <c r="A302" s="73" t="s">
        <v>986</v>
      </c>
      <c r="B302" s="93" t="s">
        <v>668</v>
      </c>
      <c r="C302" s="122" t="s">
        <v>669</v>
      </c>
      <c r="D302" s="93" t="s">
        <v>668</v>
      </c>
      <c r="E302" s="122" t="s">
        <v>669</v>
      </c>
      <c r="F302" s="93" t="s">
        <v>668</v>
      </c>
      <c r="G302" s="122" t="s">
        <v>669</v>
      </c>
      <c r="H302" s="122" t="s">
        <v>669</v>
      </c>
      <c r="I302" s="75" t="str">
        <f aca="false">CONCATENATE(B302,"|",C302,"|",D302,"|",E302,"|",F302,"|",H302)</f>
        <v>D00048|B4 Legal|D00048|B4 Legal|D00048|B4 Legal</v>
      </c>
    </row>
    <row r="303" customFormat="false" ht="12.75" hidden="false" customHeight="false" outlineLevel="0" collapsed="false">
      <c r="A303" s="73" t="s">
        <v>987</v>
      </c>
      <c r="B303" s="120" t="s">
        <v>988</v>
      </c>
      <c r="C303" s="120" t="s">
        <v>989</v>
      </c>
      <c r="D303" s="120" t="s">
        <v>988</v>
      </c>
      <c r="E303" s="120" t="s">
        <v>989</v>
      </c>
      <c r="F303" s="120" t="s">
        <v>988</v>
      </c>
      <c r="G303" s="120" t="s">
        <v>989</v>
      </c>
      <c r="H303" s="120" t="s">
        <v>989</v>
      </c>
      <c r="I303" s="75" t="str">
        <f aca="false">CONCATENATE(B303,"|",C303,"|",D303,"|",E303,"|",F303,"|",H303)</f>
        <v>G00271|Salford City Council|G00271|Salford City Council|G00271|Salford City Council</v>
      </c>
    </row>
    <row r="304" customFormat="false" ht="12.75" hidden="false" customHeight="false" outlineLevel="0" collapsed="false">
      <c r="A304" s="73" t="s">
        <v>990</v>
      </c>
      <c r="B304" s="120" t="s">
        <v>359</v>
      </c>
      <c r="C304" s="141" t="s">
        <v>360</v>
      </c>
      <c r="D304" s="120" t="s">
        <v>359</v>
      </c>
      <c r="E304" s="141" t="s">
        <v>360</v>
      </c>
      <c r="F304" s="137" t="s">
        <v>273</v>
      </c>
      <c r="G304" s="137" t="s">
        <v>274</v>
      </c>
      <c r="H304" s="141" t="s">
        <v>360</v>
      </c>
      <c r="I304" s="75" t="str">
        <f aca="false">CONCATENATE(B304,"|",C304,"|",D304,"|",E304,"|",F304,"|",H304)</f>
        <v>D00079|Hill Dickinson|D00079|Hill Dickinson|D00023|Hill Dickinson</v>
      </c>
    </row>
    <row r="305" customFormat="false" ht="12.75" hidden="false" customHeight="false" outlineLevel="0" collapsed="false">
      <c r="A305" s="73" t="s">
        <v>991</v>
      </c>
      <c r="B305" s="92" t="s">
        <v>337</v>
      </c>
      <c r="C305" s="92" t="s">
        <v>338</v>
      </c>
      <c r="D305" s="141" t="s">
        <v>992</v>
      </c>
      <c r="E305" s="103" t="s">
        <v>993</v>
      </c>
      <c r="F305" s="93" t="s">
        <v>489</v>
      </c>
      <c r="G305" s="93" t="s">
        <v>493</v>
      </c>
      <c r="H305" s="103" t="s">
        <v>993</v>
      </c>
      <c r="I305" s="75" t="str">
        <f aca="false">CONCATENATE(B305,"|",C305,"|",D305,"|",E305,"|",F305,"|",H305)</f>
        <v>C00375|Catlin|C00524|Tesco Bank Box Insurance|D00074|Tesco Bank Box Insurance</v>
      </c>
    </row>
    <row r="306" customFormat="false" ht="12.75" hidden="false" customHeight="false" outlineLevel="0" collapsed="false">
      <c r="A306" s="73" t="s">
        <v>994</v>
      </c>
      <c r="B306" s="141" t="s">
        <v>995</v>
      </c>
      <c r="C306" s="120" t="s">
        <v>996</v>
      </c>
      <c r="D306" s="120" t="s">
        <v>995</v>
      </c>
      <c r="E306" s="120" t="s">
        <v>996</v>
      </c>
      <c r="F306" s="120" t="s">
        <v>995</v>
      </c>
      <c r="G306" s="120" t="s">
        <v>996</v>
      </c>
      <c r="H306" s="120" t="s">
        <v>996</v>
      </c>
      <c r="I306" s="75" t="str">
        <f aca="false">CONCATENATE(B306,"|",C306,"|",D306,"|",E306,"|",F306,"|",H306)</f>
        <v>G00327|Oldham Council|G00327|Oldham Council|G00327|Oldham Council</v>
      </c>
    </row>
    <row r="307" customFormat="false" ht="12.75" hidden="false" customHeight="false" outlineLevel="0" collapsed="false">
      <c r="A307" s="73" t="s">
        <v>994</v>
      </c>
      <c r="B307" s="120" t="s">
        <v>997</v>
      </c>
      <c r="C307" s="120" t="s">
        <v>998</v>
      </c>
      <c r="D307" s="120" t="s">
        <v>997</v>
      </c>
      <c r="E307" s="120" t="s">
        <v>998</v>
      </c>
      <c r="F307" s="141" t="s">
        <v>997</v>
      </c>
      <c r="G307" s="120" t="s">
        <v>998</v>
      </c>
      <c r="H307" s="120" t="s">
        <v>998</v>
      </c>
      <c r="I307" s="75" t="str">
        <f aca="false">CONCATENATE(B307,"|",C307,"|",D307,"|",E307,"|",F307,"|",H307)</f>
        <v>D00185|SLS a Crawford company|D00185|SLS a Crawford company|D00185|SLS a Crawford company</v>
      </c>
    </row>
    <row r="308" customFormat="false" ht="12.75" hidden="false" customHeight="false" outlineLevel="0" collapsed="false">
      <c r="A308" s="73" t="s">
        <v>994</v>
      </c>
      <c r="B308" s="141" t="s">
        <v>999</v>
      </c>
      <c r="C308" s="120" t="s">
        <v>1000</v>
      </c>
      <c r="D308" s="120" t="s">
        <v>999</v>
      </c>
      <c r="E308" s="120" t="s">
        <v>1000</v>
      </c>
      <c r="F308" s="120" t="s">
        <v>999</v>
      </c>
      <c r="G308" s="120" t="s">
        <v>1000</v>
      </c>
      <c r="H308" s="120" t="s">
        <v>1000</v>
      </c>
      <c r="I308" s="75" t="str">
        <f aca="false">CONCATENATE(B308,"|",C308,"|",D308,"|",E308,"|",F308,"|",H308)</f>
        <v>G00351|Suffolk County Council|G00351|Suffolk County Council|G00351|Suffolk County Council</v>
      </c>
    </row>
    <row r="309" customFormat="false" ht="12.75" hidden="false" customHeight="false" outlineLevel="0" collapsed="false">
      <c r="A309" s="73" t="s">
        <v>994</v>
      </c>
      <c r="B309" s="120" t="s">
        <v>1001</v>
      </c>
      <c r="C309" s="120" t="s">
        <v>1002</v>
      </c>
      <c r="D309" s="120" t="s">
        <v>1001</v>
      </c>
      <c r="E309" s="120" t="s">
        <v>1002</v>
      </c>
      <c r="F309" s="120" t="s">
        <v>1001</v>
      </c>
      <c r="G309" s="120" t="s">
        <v>1002</v>
      </c>
      <c r="H309" s="120" t="s">
        <v>1002</v>
      </c>
      <c r="I309" s="75" t="str">
        <f aca="false">CONCATENATE(B309,"|",C309,"|",D309,"|",E309,"|",F309,"|",H309)</f>
        <v>C00538|RSA Insurance Ireland Limited|C00538|RSA Insurance Ireland Limited|C00538|RSA Insurance Ireland Limited</v>
      </c>
    </row>
    <row r="310" customFormat="false" ht="12.75" hidden="false" customHeight="false" outlineLevel="0" collapsed="false">
      <c r="A310" s="73" t="s">
        <v>994</v>
      </c>
      <c r="B310" s="120" t="s">
        <v>1003</v>
      </c>
      <c r="C310" s="120" t="s">
        <v>1004</v>
      </c>
      <c r="D310" s="120" t="s">
        <v>1003</v>
      </c>
      <c r="E310" s="120" t="s">
        <v>1004</v>
      </c>
      <c r="F310" s="120" t="s">
        <v>1003</v>
      </c>
      <c r="G310" s="120" t="s">
        <v>1004</v>
      </c>
      <c r="H310" s="120" t="s">
        <v>1004</v>
      </c>
      <c r="I310" s="75" t="str">
        <f aca="false">CONCATENATE(B310,"|",C310,"|",D310,"|",E310,"|",F310,"|",H310)</f>
        <v>D00214|Langleys Solicitors LLP|D00214|Langleys Solicitors LLP|D00214|Langleys Solicitors LLP</v>
      </c>
    </row>
    <row r="311" customFormat="false" ht="12.75" hidden="false" customHeight="false" outlineLevel="0" collapsed="false">
      <c r="A311" s="73" t="s">
        <v>994</v>
      </c>
      <c r="B311" s="120" t="s">
        <v>1005</v>
      </c>
      <c r="C311" s="120" t="s">
        <v>1006</v>
      </c>
      <c r="D311" s="120" t="s">
        <v>1005</v>
      </c>
      <c r="E311" s="120" t="s">
        <v>1006</v>
      </c>
      <c r="F311" s="120" t="s">
        <v>1005</v>
      </c>
      <c r="G311" s="120" t="s">
        <v>1006</v>
      </c>
      <c r="H311" s="120" t="s">
        <v>1006</v>
      </c>
      <c r="I311" s="75" t="str">
        <f aca="false">CONCATENATE(B311,"|",C311,"|",D311,"|",E311,"|",F311,"|",H311)</f>
        <v>G00634|Derbyshire Fire &amp; Rsecue Authority|G00634|Derbyshire Fire &amp; Rsecue Authority|G00634|Derbyshire Fire &amp; Rsecue Authority</v>
      </c>
    </row>
    <row r="312" customFormat="false" ht="12.75" hidden="false" customHeight="false" outlineLevel="0" collapsed="false">
      <c r="A312" s="73" t="s">
        <v>994</v>
      </c>
      <c r="B312" s="120" t="s">
        <v>1007</v>
      </c>
      <c r="C312" s="120" t="s">
        <v>1008</v>
      </c>
      <c r="D312" s="120" t="s">
        <v>1007</v>
      </c>
      <c r="E312" s="120" t="s">
        <v>1008</v>
      </c>
      <c r="F312" s="120" t="s">
        <v>1007</v>
      </c>
      <c r="G312" s="120" t="s">
        <v>1008</v>
      </c>
      <c r="H312" s="120" t="s">
        <v>1008</v>
      </c>
      <c r="I312" s="75" t="str">
        <f aca="false">CONCATENATE(B312,"|",C312,"|",D312,"|",E312,"|",F312,"|",H312)</f>
        <v>G00639|James Walker Group Limited|G00639|James Walker Group Limited|G00639|James Walker Group Limited</v>
      </c>
    </row>
    <row r="313" customFormat="false" ht="12.75" hidden="false" customHeight="false" outlineLevel="0" collapsed="false">
      <c r="A313" s="76" t="s">
        <v>1009</v>
      </c>
      <c r="B313" s="120" t="s">
        <v>1010</v>
      </c>
      <c r="C313" s="120" t="s">
        <v>1011</v>
      </c>
      <c r="D313" s="120" t="s">
        <v>1010</v>
      </c>
      <c r="E313" s="120" t="s">
        <v>1011</v>
      </c>
      <c r="F313" s="120" t="s">
        <v>1010</v>
      </c>
      <c r="G313" s="120" t="s">
        <v>1011</v>
      </c>
      <c r="H313" s="120" t="s">
        <v>1011</v>
      </c>
      <c r="I313" s="75" t="str">
        <f aca="false">CONCATENATE(B313,"|",C313,"|",D313,"|",E313,"|",F313,"|",H313)</f>
        <v>D00215|Debenhams Ottaway|D00215|Debenhams Ottaway|D00215|Debenhams Ottaway</v>
      </c>
    </row>
    <row r="314" customFormat="false" ht="12.75" hidden="false" customHeight="false" outlineLevel="0" collapsed="false">
      <c r="A314" s="76" t="s">
        <v>1009</v>
      </c>
      <c r="B314" s="120" t="s">
        <v>1012</v>
      </c>
      <c r="C314" s="120" t="s">
        <v>1013</v>
      </c>
      <c r="D314" s="120" t="s">
        <v>1012</v>
      </c>
      <c r="E314" s="120" t="s">
        <v>1013</v>
      </c>
      <c r="F314" s="120" t="s">
        <v>1012</v>
      </c>
      <c r="G314" s="120" t="s">
        <v>1013</v>
      </c>
      <c r="H314" s="120" t="s">
        <v>1013</v>
      </c>
      <c r="I314" s="75" t="str">
        <f aca="false">CONCATENATE(B314,"|",C314,"|",D314,"|",E314,"|",F314,"|",H314)</f>
        <v>D00216|Forbes Solicitors|D00216|Forbes Solicitors|D00216|Forbes Solicitors</v>
      </c>
    </row>
    <row r="315" customFormat="false" ht="12.75" hidden="false" customHeight="false" outlineLevel="0" collapsed="false">
      <c r="A315" s="73" t="s">
        <v>1009</v>
      </c>
      <c r="B315" s="120" t="s">
        <v>1014</v>
      </c>
      <c r="C315" s="120" t="s">
        <v>1015</v>
      </c>
      <c r="D315" s="120" t="s">
        <v>1014</v>
      </c>
      <c r="E315" s="120" t="s">
        <v>1015</v>
      </c>
      <c r="F315" s="120" t="s">
        <v>1014</v>
      </c>
      <c r="G315" s="120" t="s">
        <v>1015</v>
      </c>
      <c r="H315" s="120" t="s">
        <v>1015</v>
      </c>
      <c r="I315" s="75" t="str">
        <f aca="false">CONCATENATE(B315,"|",C315,"|",D315,"|",E315,"|",F315,"|",H315)</f>
        <v>G00760|Coca-Cola Enterprises Ltd|G00760|Coca-Cola Enterprises Ltd|G00760|Coca-Cola Enterprises Ltd</v>
      </c>
    </row>
    <row r="316" customFormat="false" ht="12.75" hidden="false" customHeight="false" outlineLevel="0" collapsed="false">
      <c r="A316" s="73" t="s">
        <v>1016</v>
      </c>
      <c r="B316" s="120" t="s">
        <v>1017</v>
      </c>
      <c r="C316" s="120" t="s">
        <v>1018</v>
      </c>
      <c r="D316" s="120" t="s">
        <v>1017</v>
      </c>
      <c r="E316" s="120" t="s">
        <v>1018</v>
      </c>
      <c r="F316" s="120" t="s">
        <v>1017</v>
      </c>
      <c r="G316" s="120" t="s">
        <v>1018</v>
      </c>
      <c r="H316" s="120" t="s">
        <v>1018</v>
      </c>
      <c r="I316" s="75" t="str">
        <f aca="false">CONCATENATE(B316,"|",C316,"|",D316,"|",E316,"|",F316,"|",H316)</f>
        <v>D00218|Thomas Miller Claims Management Ltd|D00218|Thomas Miller Claims Management Ltd|D00218|Thomas Miller Claims Management Ltd</v>
      </c>
    </row>
    <row r="317" customFormat="false" ht="12.75" hidden="false" customHeight="false" outlineLevel="0" collapsed="false">
      <c r="A317" s="76" t="s">
        <v>1016</v>
      </c>
      <c r="B317" s="120" t="s">
        <v>1019</v>
      </c>
      <c r="C317" s="120" t="s">
        <v>1020</v>
      </c>
      <c r="D317" s="120" t="s">
        <v>1019</v>
      </c>
      <c r="E317" s="120" t="s">
        <v>1020</v>
      </c>
      <c r="F317" s="120" t="s">
        <v>1019</v>
      </c>
      <c r="G317" s="120" t="s">
        <v>1020</v>
      </c>
      <c r="H317" s="120" t="s">
        <v>1020</v>
      </c>
      <c r="I317" s="75" t="str">
        <f aca="false">CONCATENATE(B317,"|",C317,"|",D317,"|",E317,"|",F317,"|",H317)</f>
        <v>C00544|Elite Insurance Company|C00544|Elite Insurance Company|C00544|Elite Insurance Company</v>
      </c>
    </row>
    <row r="318" customFormat="false" ht="12.75" hidden="false" customHeight="false" outlineLevel="0" collapsed="false">
      <c r="A318" s="73" t="s">
        <v>1021</v>
      </c>
      <c r="B318" s="120" t="s">
        <v>1022</v>
      </c>
      <c r="C318" s="120" t="s">
        <v>1023</v>
      </c>
      <c r="D318" s="120" t="s">
        <v>1022</v>
      </c>
      <c r="E318" s="120" t="s">
        <v>1023</v>
      </c>
      <c r="F318" s="120" t="s">
        <v>1022</v>
      </c>
      <c r="G318" s="120" t="s">
        <v>1023</v>
      </c>
      <c r="H318" s="120" t="s">
        <v>1023</v>
      </c>
      <c r="I318" s="75" t="str">
        <f aca="false">CONCATENATE(B318,"|",C318,"|",D318,"|",E318,"|",F318,"|",H318)</f>
        <v>D00222|Womble Bond Dickinson (UK) LLP|D00222|Womble Bond Dickinson (UK) LLP|D00222|Womble Bond Dickinson (UK) LLP</v>
      </c>
    </row>
    <row r="319" customFormat="false" ht="12.75" hidden="false" customHeight="false" outlineLevel="0" collapsed="false">
      <c r="A319" s="73" t="s">
        <v>1024</v>
      </c>
      <c r="B319" s="120" t="s">
        <v>1025</v>
      </c>
      <c r="C319" s="120" t="s">
        <v>1026</v>
      </c>
      <c r="D319" s="120" t="s">
        <v>1025</v>
      </c>
      <c r="E319" s="120" t="s">
        <v>1026</v>
      </c>
      <c r="F319" s="120" t="s">
        <v>1025</v>
      </c>
      <c r="G319" s="120" t="s">
        <v>1026</v>
      </c>
      <c r="H319" s="120" t="s">
        <v>1026</v>
      </c>
      <c r="I319" s="75" t="str">
        <f aca="false">CONCATENATE(B319,"|",C319,"|",D319,"|",E319,"|",F319,"|",H319)</f>
        <v>D00224|Delta Claims Services Ltd|D00224|Delta Claims Services Ltd|D00224|Delta Claims Services Ltd</v>
      </c>
    </row>
    <row r="320" customFormat="false" ht="12.75" hidden="false" customHeight="false" outlineLevel="0" collapsed="false">
      <c r="A320" s="73" t="s">
        <v>1027</v>
      </c>
      <c r="B320" s="120" t="s">
        <v>1028</v>
      </c>
      <c r="C320" s="120" t="s">
        <v>1029</v>
      </c>
      <c r="D320" s="120" t="s">
        <v>1028</v>
      </c>
      <c r="E320" s="120" t="s">
        <v>1029</v>
      </c>
      <c r="F320" s="120" t="s">
        <v>1028</v>
      </c>
      <c r="G320" s="120" t="s">
        <v>1029</v>
      </c>
      <c r="H320" s="120" t="s">
        <v>1029</v>
      </c>
      <c r="I320" s="75" t="str">
        <f aca="false">CONCATENATE(B320,"|",C320,"|",D320,"|",E320,"|",F320,"|",H320)</f>
        <v>D00226|BT Law Limited|D00226|BT Law Limited|D00226|BT Law Limited</v>
      </c>
    </row>
    <row r="321" customFormat="false" ht="12.75" hidden="false" customHeight="false" outlineLevel="0" collapsed="false">
      <c r="A321" s="73" t="s">
        <v>1027</v>
      </c>
      <c r="B321" s="120" t="s">
        <v>1030</v>
      </c>
      <c r="C321" s="120" t="s">
        <v>1031</v>
      </c>
      <c r="D321" s="120" t="s">
        <v>1030</v>
      </c>
      <c r="E321" s="120" t="s">
        <v>1031</v>
      </c>
      <c r="F321" s="120" t="s">
        <v>1030</v>
      </c>
      <c r="G321" s="120" t="s">
        <v>1031</v>
      </c>
      <c r="H321" s="120" t="s">
        <v>1031</v>
      </c>
      <c r="I321" s="75" t="str">
        <f aca="false">CONCATENATE(B321,"|",C321,"|",D321,"|",E321,"|",F321,"|",H321)</f>
        <v>D00228|Myton Law Limited|D00228|Myton Law Limited|D00228|Myton Law Limited</v>
      </c>
    </row>
    <row r="322" customFormat="false" ht="12.75" hidden="false" customHeight="false" outlineLevel="0" collapsed="false">
      <c r="A322" s="73" t="s">
        <v>1027</v>
      </c>
      <c r="B322" s="120" t="s">
        <v>1032</v>
      </c>
      <c r="C322" s="120" t="s">
        <v>1033</v>
      </c>
      <c r="D322" s="120" t="s">
        <v>1032</v>
      </c>
      <c r="E322" s="120" t="s">
        <v>1033</v>
      </c>
      <c r="F322" s="120" t="s">
        <v>1032</v>
      </c>
      <c r="G322" s="120" t="s">
        <v>1033</v>
      </c>
      <c r="H322" s="120" t="s">
        <v>1033</v>
      </c>
      <c r="I322" s="75" t="str">
        <f aca="false">CONCATENATE(B322,"|",C322,"|",D322,"|",E322,"|",F322,"|",H322)</f>
        <v>C00553|Canopius Managing Agents|C00553|Canopius Managing Agents|C00553|Canopius Managing Agents</v>
      </c>
    </row>
    <row r="323" customFormat="false" ht="12.75" hidden="false" customHeight="false" outlineLevel="0" collapsed="false">
      <c r="A323" s="73" t="s">
        <v>1034</v>
      </c>
      <c r="B323" s="120" t="s">
        <v>1035</v>
      </c>
      <c r="C323" s="120" t="s">
        <v>1036</v>
      </c>
      <c r="D323" s="120" t="s">
        <v>1035</v>
      </c>
      <c r="E323" s="120" t="s">
        <v>1036</v>
      </c>
      <c r="F323" s="120" t="s">
        <v>1035</v>
      </c>
      <c r="G323" s="120" t="s">
        <v>1036</v>
      </c>
      <c r="H323" s="120" t="s">
        <v>1036</v>
      </c>
      <c r="I323" s="75" t="str">
        <f aca="false">CONCATENATE(B323,"|",C323,"|",D323,"|",E323,"|",F323,"|",H323)</f>
        <v>D00234|Henshalls Insurance Brokers|D00234|Henshalls Insurance Brokers|D00234|Henshalls Insurance Brokers</v>
      </c>
    </row>
    <row r="324" customFormat="false" ht="12.75" hidden="false" customHeight="false" outlineLevel="0" collapsed="false">
      <c r="A324" s="76" t="s">
        <v>1037</v>
      </c>
      <c r="B324" s="120" t="s">
        <v>1038</v>
      </c>
      <c r="C324" s="120" t="s">
        <v>1039</v>
      </c>
      <c r="D324" s="120" t="s">
        <v>1038</v>
      </c>
      <c r="E324" s="120" t="s">
        <v>1039</v>
      </c>
      <c r="F324" s="120" t="s">
        <v>1038</v>
      </c>
      <c r="G324" s="120" t="s">
        <v>1039</v>
      </c>
      <c r="H324" s="120" t="s">
        <v>1039</v>
      </c>
      <c r="I324" s="75" t="str">
        <f aca="false">CONCATENATE(B324,"|",C324,"|",D324,"|",E324,"|",F324,"|",H324)</f>
        <v>D00235|Keystone Law|D00235|Keystone Law|D00235|Keystone Law</v>
      </c>
    </row>
    <row r="325" customFormat="false" ht="12.75" hidden="false" customHeight="false" outlineLevel="0" collapsed="false">
      <c r="A325" s="73" t="s">
        <v>1040</v>
      </c>
      <c r="B325" s="120" t="s">
        <v>1041</v>
      </c>
      <c r="C325" s="120" t="s">
        <v>1042</v>
      </c>
      <c r="D325" s="120" t="s">
        <v>1041</v>
      </c>
      <c r="E325" s="120" t="s">
        <v>1042</v>
      </c>
      <c r="F325" s="120" t="s">
        <v>1041</v>
      </c>
      <c r="G325" s="120" t="s">
        <v>1042</v>
      </c>
      <c r="H325" s="120" t="s">
        <v>1042</v>
      </c>
      <c r="I325" s="75" t="str">
        <f aca="false">CONCATENATE(B325,"|",C325,"|",D325,"|",E325,"|",F325,"|",H325)</f>
        <v>D00237|Essex Legal Services|D00237|Essex Legal Services|D00237|Essex Legal Services</v>
      </c>
    </row>
    <row r="326" customFormat="false" ht="12.75" hidden="false" customHeight="false" outlineLevel="0" collapsed="false">
      <c r="A326" s="73" t="s">
        <v>1043</v>
      </c>
      <c r="B326" s="120" t="s">
        <v>1044</v>
      </c>
      <c r="C326" s="120" t="s">
        <v>1045</v>
      </c>
      <c r="D326" s="120" t="s">
        <v>1044</v>
      </c>
      <c r="E326" s="120" t="s">
        <v>1045</v>
      </c>
      <c r="F326" s="120" t="s">
        <v>1044</v>
      </c>
      <c r="G326" s="120" t="s">
        <v>1045</v>
      </c>
      <c r="H326" s="120" t="s">
        <v>1045</v>
      </c>
      <c r="I326" s="75" t="str">
        <f aca="false">CONCATENATE(B326,"|",C326,"|",D326,"|",E326,"|",F326,"|",H326)</f>
        <v>D00238|MYI Limited trading as Airclaims|D00238|MYI Limited trading as Airclaims|D00238|MYI Limited trading as Airclaims</v>
      </c>
    </row>
    <row r="327" customFormat="false" ht="12.75" hidden="false" customHeight="false" outlineLevel="0" collapsed="false">
      <c r="A327" s="73" t="s">
        <v>1043</v>
      </c>
      <c r="B327" s="120" t="s">
        <v>1046</v>
      </c>
      <c r="C327" s="120" t="s">
        <v>1047</v>
      </c>
      <c r="D327" s="120" t="s">
        <v>1046</v>
      </c>
      <c r="E327" s="120" t="s">
        <v>1047</v>
      </c>
      <c r="F327" s="120" t="s">
        <v>1046</v>
      </c>
      <c r="G327" s="120" t="s">
        <v>1047</v>
      </c>
      <c r="H327" s="120" t="s">
        <v>1047</v>
      </c>
      <c r="I327" s="75" t="str">
        <f aca="false">CONCATENATE(B327,"|",C327,"|",D327,"|",E327,"|",F327,"|",H327)</f>
        <v>G00910|Western Power Distribution (South West)plc|G00910|Western Power Distribution (South West)plc|G00910|Western Power Distribution (South West)plc</v>
      </c>
    </row>
    <row r="328" customFormat="false" ht="12.75" hidden="false" customHeight="false" outlineLevel="0" collapsed="false">
      <c r="A328" s="73" t="s">
        <v>1043</v>
      </c>
      <c r="B328" s="152" t="s">
        <v>1048</v>
      </c>
      <c r="C328" s="153" t="s">
        <v>1049</v>
      </c>
      <c r="D328" s="152" t="s">
        <v>1048</v>
      </c>
      <c r="E328" s="153" t="s">
        <v>1049</v>
      </c>
      <c r="F328" s="152" t="s">
        <v>1048</v>
      </c>
      <c r="G328" s="153" t="s">
        <v>1049</v>
      </c>
      <c r="H328" s="153" t="s">
        <v>1049</v>
      </c>
      <c r="I328" s="75" t="str">
        <f aca="false">CONCATENATE(B328,"|",C328,"|",D328,"|",E328,"|",F328,"|",H328)</f>
        <v>G00914|TT Club Mutual Insurance Ltd|G00914|TT Club Mutual Insurance Ltd|G00914|TT Club Mutual Insurance Ltd</v>
      </c>
    </row>
    <row r="329" customFormat="false" ht="12.75" hidden="false" customHeight="false" outlineLevel="0" collapsed="false">
      <c r="A329" s="76" t="s">
        <v>1050</v>
      </c>
      <c r="B329" s="120" t="s">
        <v>1051</v>
      </c>
      <c r="C329" s="120" t="s">
        <v>1052</v>
      </c>
      <c r="D329" s="120" t="s">
        <v>1051</v>
      </c>
      <c r="E329" s="120" t="s">
        <v>1052</v>
      </c>
      <c r="F329" s="120" t="s">
        <v>1051</v>
      </c>
      <c r="G329" s="120" t="s">
        <v>1052</v>
      </c>
      <c r="H329" s="120" t="s">
        <v>1052</v>
      </c>
      <c r="I329" s="75" t="str">
        <f aca="false">CONCATENATE(B329,"|",C329,"|",D329,"|",E329,"|",F329,"|",H329)</f>
        <v>C00556|Quick-Sure|C00556|Quick-Sure|C00556|Quick-Sure</v>
      </c>
    </row>
    <row r="330" customFormat="false" ht="12.75" hidden="false" customHeight="false" outlineLevel="0" collapsed="false">
      <c r="A330" s="76" t="s">
        <v>1053</v>
      </c>
      <c r="B330" s="120" t="s">
        <v>1054</v>
      </c>
      <c r="C330" s="120" t="s">
        <v>1055</v>
      </c>
      <c r="D330" s="120" t="s">
        <v>1054</v>
      </c>
      <c r="E330" s="120" t="s">
        <v>1055</v>
      </c>
      <c r="F330" s="120" t="s">
        <v>1054</v>
      </c>
      <c r="G330" s="120" t="s">
        <v>1055</v>
      </c>
      <c r="H330" s="120" t="s">
        <v>1055</v>
      </c>
      <c r="I330" s="75" t="str">
        <f aca="false">CONCATENATE(B330,"|",C330,"|",D330,"|",E330,"|",F330,"|",H330)</f>
        <v>C00558|XS Direct|C00558|XS Direct|C00558|XS Direct</v>
      </c>
    </row>
    <row r="331" customFormat="false" ht="12.75" hidden="false" customHeight="false" outlineLevel="0" collapsed="false">
      <c r="A331" s="76" t="s">
        <v>1056</v>
      </c>
      <c r="B331" s="120" t="s">
        <v>1057</v>
      </c>
      <c r="C331" s="120" t="s">
        <v>1058</v>
      </c>
      <c r="D331" s="120" t="s">
        <v>1057</v>
      </c>
      <c r="E331" s="120" t="s">
        <v>1058</v>
      </c>
      <c r="F331" s="120" t="s">
        <v>1057</v>
      </c>
      <c r="G331" s="120" t="s">
        <v>1058</v>
      </c>
      <c r="H331" s="120" t="s">
        <v>1058</v>
      </c>
      <c r="I331" s="75" t="str">
        <f aca="false">CONCATENATE(B331,"|",C331,"|",D331,"|",E331,"|",F331,"|",H331)</f>
        <v>D00243|Bartons|D00243|Bartons|D00243|Bartons</v>
      </c>
    </row>
    <row r="332" customFormat="false" ht="12.75" hidden="false" customHeight="false" outlineLevel="0" collapsed="false">
      <c r="A332" s="76" t="s">
        <v>1056</v>
      </c>
      <c r="B332" s="120" t="s">
        <v>1059</v>
      </c>
      <c r="C332" s="120" t="s">
        <v>1060</v>
      </c>
      <c r="D332" s="120" t="s">
        <v>1059</v>
      </c>
      <c r="E332" s="120" t="s">
        <v>1060</v>
      </c>
      <c r="F332" s="120" t="s">
        <v>1059</v>
      </c>
      <c r="G332" s="120" t="s">
        <v>1060</v>
      </c>
      <c r="H332" s="120" t="s">
        <v>1060</v>
      </c>
      <c r="I332" s="75" t="str">
        <f aca="false">CONCATENATE(B332,"|",C332,"|",D332,"|",E332,"|",F332,"|",H332)</f>
        <v>D00192|Kennedys Law LLP|D00192|Kennedys Law LLP|D00192|Kennedys Law LLP</v>
      </c>
    </row>
    <row r="333" customFormat="false" ht="12.75" hidden="false" customHeight="false" outlineLevel="0" collapsed="false">
      <c r="A333" s="76" t="s">
        <v>1061</v>
      </c>
      <c r="B333" s="120" t="s">
        <v>1062</v>
      </c>
      <c r="C333" s="141" t="s">
        <v>1063</v>
      </c>
      <c r="D333" s="141" t="s">
        <v>1062</v>
      </c>
      <c r="E333" s="141" t="s">
        <v>1063</v>
      </c>
      <c r="F333" s="141" t="s">
        <v>890</v>
      </c>
      <c r="G333" s="120" t="s">
        <v>891</v>
      </c>
      <c r="H333" s="120" t="s">
        <v>1063</v>
      </c>
      <c r="I333" s="75" t="str">
        <f aca="false">CONCATENATE(B333,"|",C333,"|",D333,"|",E333,"|",F333,"|",H333)</f>
        <v>G00948|Greenval Insurance|G00948|Greenval Insurance|D00125|Greenval Insurance</v>
      </c>
    </row>
    <row r="334" customFormat="false" ht="12.75" hidden="false" customHeight="false" outlineLevel="0" collapsed="false">
      <c r="A334" s="73" t="s">
        <v>1061</v>
      </c>
      <c r="B334" s="120" t="s">
        <v>1064</v>
      </c>
      <c r="C334" s="120" t="s">
        <v>1065</v>
      </c>
      <c r="D334" s="120" t="s">
        <v>1064</v>
      </c>
      <c r="E334" s="120" t="s">
        <v>1065</v>
      </c>
      <c r="F334" s="120" t="s">
        <v>1064</v>
      </c>
      <c r="G334" s="120" t="s">
        <v>1065</v>
      </c>
      <c r="H334" s="120" t="s">
        <v>1065</v>
      </c>
      <c r="I334" s="75" t="str">
        <f aca="false">CONCATENATE(B334,"|",C334,"|",D334,"|",E334,"|",F334,"|",H334)</f>
        <v>D00245|Ian Henery Solicitors ltd|D00245|Ian Henery Solicitors ltd|D00245|Ian Henery Solicitors ltd</v>
      </c>
    </row>
    <row r="335" customFormat="false" ht="12.75" hidden="false" customHeight="false" outlineLevel="0" collapsed="false">
      <c r="A335" s="73" t="s">
        <v>1066</v>
      </c>
      <c r="B335" s="120" t="s">
        <v>951</v>
      </c>
      <c r="C335" s="120" t="s">
        <v>952</v>
      </c>
      <c r="D335" s="120" t="s">
        <v>746</v>
      </c>
      <c r="E335" s="120" t="s">
        <v>747</v>
      </c>
      <c r="F335" s="120" t="s">
        <v>746</v>
      </c>
      <c r="G335" s="120" t="s">
        <v>747</v>
      </c>
      <c r="H335" s="120" t="s">
        <v>952</v>
      </c>
      <c r="I335" s="75" t="str">
        <f aca="false">CONCATENATE(B335,"|",C335,"|",D335,"|",E335,"|",F335,"|",H335)</f>
        <v>C00476|Qudos Insurance|D00136|Hadleigh Claims Management Ltd|D00136|Qudos Insurance</v>
      </c>
    </row>
    <row r="336" customFormat="false" ht="12.75" hidden="false" customHeight="false" outlineLevel="0" collapsed="false">
      <c r="A336" s="76" t="s">
        <v>1067</v>
      </c>
      <c r="B336" s="120" t="s">
        <v>1068</v>
      </c>
      <c r="C336" s="120" t="s">
        <v>1069</v>
      </c>
      <c r="D336" s="120" t="s">
        <v>1068</v>
      </c>
      <c r="E336" s="120" t="s">
        <v>1069</v>
      </c>
      <c r="F336" s="120" t="s">
        <v>1068</v>
      </c>
      <c r="G336" s="120" t="s">
        <v>1069</v>
      </c>
      <c r="H336" s="120" t="s">
        <v>1069</v>
      </c>
      <c r="I336" s="75" t="str">
        <f aca="false">CONCATENATE(B336,"|",C336,"|",D336,"|",E336,"|",F336,"|",H336)</f>
        <v>G00951|National Highways Limited|G00951|National Highways Limited|G00951|National Highways Limited</v>
      </c>
    </row>
    <row r="337" customFormat="false" ht="12.75" hidden="false" customHeight="false" outlineLevel="0" collapsed="false">
      <c r="A337" s="76" t="s">
        <v>1070</v>
      </c>
      <c r="B337" s="120" t="s">
        <v>1071</v>
      </c>
      <c r="C337" s="120" t="s">
        <v>1072</v>
      </c>
      <c r="D337" s="120" t="s">
        <v>1071</v>
      </c>
      <c r="E337" s="120" t="s">
        <v>1072</v>
      </c>
      <c r="F337" s="92" t="s">
        <v>1054</v>
      </c>
      <c r="G337" s="120" t="s">
        <v>1055</v>
      </c>
      <c r="H337" s="120" t="s">
        <v>1072</v>
      </c>
      <c r="I337" s="75" t="str">
        <f aca="false">CONCATENATE(B337,"|",C337,"|",D337,"|",E337,"|",F337,"|",H337)</f>
        <v>C00561|Pinnacle Insurance Plc|C00561|Pinnacle Insurance Plc|C00558|Pinnacle Insurance Plc</v>
      </c>
    </row>
    <row r="338" customFormat="false" ht="12.75" hidden="false" customHeight="false" outlineLevel="0" collapsed="false">
      <c r="A338" s="76" t="s">
        <v>1073</v>
      </c>
      <c r="B338" s="120" t="s">
        <v>1074</v>
      </c>
      <c r="C338" s="154" t="s">
        <v>1075</v>
      </c>
      <c r="D338" s="120" t="s">
        <v>1074</v>
      </c>
      <c r="E338" s="154" t="s">
        <v>1075</v>
      </c>
      <c r="F338" s="120" t="s">
        <v>1074</v>
      </c>
      <c r="G338" s="154" t="s">
        <v>1075</v>
      </c>
      <c r="H338" s="154" t="s">
        <v>1075</v>
      </c>
      <c r="I338" s="75" t="str">
        <f aca="false">CONCATENATE(B338,"|",C338,"|",D338,"|",E338,"|",F338,"|",H338)</f>
        <v>D00249|Wilkins Beaumont Suckling|D00249|Wilkins Beaumont Suckling|D00249|Wilkins Beaumont Suckling</v>
      </c>
    </row>
    <row r="339" customFormat="false" ht="12.75" hidden="false" customHeight="false" outlineLevel="0" collapsed="false">
      <c r="A339" s="73" t="s">
        <v>1076</v>
      </c>
      <c r="B339" s="120" t="s">
        <v>1077</v>
      </c>
      <c r="C339" s="120" t="s">
        <v>1078</v>
      </c>
      <c r="D339" s="120" t="s">
        <v>1077</v>
      </c>
      <c r="E339" s="120" t="s">
        <v>1078</v>
      </c>
      <c r="F339" s="120" t="s">
        <v>1077</v>
      </c>
      <c r="G339" s="120" t="s">
        <v>1078</v>
      </c>
      <c r="H339" s="120" t="s">
        <v>1078</v>
      </c>
      <c r="I339" s="75" t="str">
        <f aca="false">CONCATENATE(B339,"|",C339,"|",D339,"|",E339,"|",F339,"|",H339)</f>
        <v>D00250|Bond Adams LLP|D00250|Bond Adams LLP|D00250|Bond Adams LLP</v>
      </c>
    </row>
    <row r="340" customFormat="false" ht="12.75" hidden="false" customHeight="false" outlineLevel="0" collapsed="false">
      <c r="A340" s="73" t="s">
        <v>1076</v>
      </c>
      <c r="B340" s="154" t="s">
        <v>1079</v>
      </c>
      <c r="C340" s="120" t="s">
        <v>1080</v>
      </c>
      <c r="D340" s="154" t="s">
        <v>1079</v>
      </c>
      <c r="E340" s="154" t="s">
        <v>1080</v>
      </c>
      <c r="F340" s="154" t="s">
        <v>1079</v>
      </c>
      <c r="G340" s="154" t="s">
        <v>1080</v>
      </c>
      <c r="H340" s="154" t="s">
        <v>1080</v>
      </c>
      <c r="I340" s="75" t="str">
        <f aca="false">CONCATENATE(B340,"|",C340,"|",D340,"|",E340,"|",F340,"|",H340)</f>
        <v>D00251|Percy Hughes &amp; Roberts|D00251|Percy Hughes &amp; Roberts|D00251|Percy Hughes &amp; Roberts</v>
      </c>
    </row>
    <row r="341" customFormat="false" ht="12.75" hidden="false" customHeight="false" outlineLevel="0" collapsed="false">
      <c r="A341" s="73" t="s">
        <v>1081</v>
      </c>
      <c r="B341" s="120" t="s">
        <v>1082</v>
      </c>
      <c r="C341" s="141" t="s">
        <v>1083</v>
      </c>
      <c r="D341" s="120" t="s">
        <v>1082</v>
      </c>
      <c r="E341" s="120" t="s">
        <v>1083</v>
      </c>
      <c r="F341" s="120" t="s">
        <v>1082</v>
      </c>
      <c r="G341" s="120" t="s">
        <v>1083</v>
      </c>
      <c r="H341" s="120" t="s">
        <v>1084</v>
      </c>
      <c r="I341" s="75" t="str">
        <f aca="false">CONCATENATE(B341,"|",C341,"|",D341,"|",E341,"|",F341,"|",H341)</f>
        <v>G00499|London Borough of Barnet (Barnet Council)|G00499|London Borough of Barnet (Barnet Council)|G00499|London Borough of Barnet</v>
      </c>
    </row>
    <row r="342" customFormat="false" ht="12.75" hidden="false" customHeight="false" outlineLevel="0" collapsed="false">
      <c r="A342" s="73" t="s">
        <v>1085</v>
      </c>
      <c r="B342" s="155" t="s">
        <v>1086</v>
      </c>
      <c r="C342" s="155" t="s">
        <v>1087</v>
      </c>
      <c r="D342" s="155" t="s">
        <v>1086</v>
      </c>
      <c r="E342" s="155" t="s">
        <v>1087</v>
      </c>
      <c r="F342" s="155" t="s">
        <v>1086</v>
      </c>
      <c r="G342" s="155" t="s">
        <v>1087</v>
      </c>
      <c r="H342" s="155" t="s">
        <v>1087</v>
      </c>
      <c r="I342" s="75" t="str">
        <f aca="false">CONCATENATE(B342,"|",C342,"|",D342,"|",E342,"|",F342,"|",H342)</f>
        <v>D00253|Trethowans LLP|D00253|Trethowans LLP|D00253|Trethowans LLP</v>
      </c>
    </row>
    <row r="343" customFormat="false" ht="12.75" hidden="false" customHeight="false" outlineLevel="0" collapsed="false">
      <c r="A343" s="73" t="s">
        <v>1088</v>
      </c>
      <c r="B343" s="92" t="s">
        <v>1089</v>
      </c>
      <c r="C343" s="155" t="s">
        <v>1090</v>
      </c>
      <c r="D343" s="92" t="s">
        <v>1089</v>
      </c>
      <c r="E343" s="155" t="s">
        <v>1090</v>
      </c>
      <c r="F343" s="92" t="s">
        <v>1089</v>
      </c>
      <c r="G343" s="155" t="s">
        <v>1090</v>
      </c>
      <c r="H343" s="155" t="s">
        <v>1090</v>
      </c>
      <c r="I343" s="75" t="str">
        <f aca="false">CONCATENATE(B343,"|",C343,"|",D343,"|",E343,"|",F343,"|",H343)</f>
        <v>C00562|Direct Commercial Ltd|C00562|Direct Commercial Ltd|C00562|Direct Commercial Ltd</v>
      </c>
    </row>
    <row r="344" customFormat="false" ht="12.75" hidden="false" customHeight="false" outlineLevel="0" collapsed="false">
      <c r="A344" s="76" t="s">
        <v>1091</v>
      </c>
      <c r="B344" s="141" t="s">
        <v>1092</v>
      </c>
      <c r="C344" s="141" t="s">
        <v>1093</v>
      </c>
      <c r="D344" s="141" t="s">
        <v>1092</v>
      </c>
      <c r="E344" s="141" t="s">
        <v>1093</v>
      </c>
      <c r="F344" s="141" t="s">
        <v>1092</v>
      </c>
      <c r="G344" s="141" t="s">
        <v>1093</v>
      </c>
      <c r="H344" s="141" t="s">
        <v>1093</v>
      </c>
      <c r="I344" s="75" t="str">
        <f aca="false">CONCATENATE(B344,"|",C344,"|",D344,"|",E344,"|",F344,"|",H344)</f>
        <v>D00255|Hall Smith Whittingham LLP|D00255|Hall Smith Whittingham LLP|D00255|Hall Smith Whittingham LLP</v>
      </c>
    </row>
    <row r="345" customFormat="false" ht="12.75" hidden="false" customHeight="false" outlineLevel="0" collapsed="false">
      <c r="A345" s="73" t="s">
        <v>1094</v>
      </c>
      <c r="B345" s="120" t="s">
        <v>1095</v>
      </c>
      <c r="C345" s="120" t="s">
        <v>1096</v>
      </c>
      <c r="D345" s="120" t="s">
        <v>1095</v>
      </c>
      <c r="E345" s="120" t="s">
        <v>1096</v>
      </c>
      <c r="F345" s="120" t="s">
        <v>1095</v>
      </c>
      <c r="G345" s="120" t="s">
        <v>1096</v>
      </c>
      <c r="H345" s="120" t="s">
        <v>1096</v>
      </c>
      <c r="I345" s="75" t="str">
        <f aca="false">CONCATENATE(B345,"|",C345,"|",D345,"|",E345,"|",F345,"|",H345)</f>
        <v>D00257|Mariel Irvine Solicitors|D00257|Mariel Irvine Solicitors|D00257|Mariel Irvine Solicitors</v>
      </c>
    </row>
    <row r="346" customFormat="false" ht="12.75" hidden="false" customHeight="false" outlineLevel="0" collapsed="false">
      <c r="A346" s="73" t="s">
        <v>1097</v>
      </c>
      <c r="B346" s="135" t="s">
        <v>1098</v>
      </c>
      <c r="C346" s="153" t="s">
        <v>1099</v>
      </c>
      <c r="D346" s="135" t="s">
        <v>1098</v>
      </c>
      <c r="E346" s="153" t="s">
        <v>1099</v>
      </c>
      <c r="F346" s="135" t="s">
        <v>650</v>
      </c>
      <c r="G346" s="153" t="s">
        <v>1100</v>
      </c>
      <c r="H346" s="153" t="s">
        <v>1099</v>
      </c>
      <c r="I346" s="75" t="str">
        <f aca="false">CONCATENATE(B346,"|",C346,"|",D346,"|",E346,"|",F346,"|",H346)</f>
        <v>C00563|Casualty &amp; General Insurance Company (Europe) Ltd|C00563|Casualty &amp; General Insurance Company (Europe) Ltd|D00064|Casualty &amp; General Insurance Company (Europe) Ltd</v>
      </c>
    </row>
    <row r="347" customFormat="false" ht="12.75" hidden="false" customHeight="false" outlineLevel="0" collapsed="false">
      <c r="A347" s="76" t="s">
        <v>1097</v>
      </c>
      <c r="B347" s="141" t="s">
        <v>1101</v>
      </c>
      <c r="C347" s="120" t="s">
        <v>1102</v>
      </c>
      <c r="D347" s="120" t="s">
        <v>1101</v>
      </c>
      <c r="E347" s="120" t="s">
        <v>1102</v>
      </c>
      <c r="F347" s="120" t="s">
        <v>1101</v>
      </c>
      <c r="G347" s="120" t="s">
        <v>1102</v>
      </c>
      <c r="H347" s="120" t="s">
        <v>1102</v>
      </c>
      <c r="I347" s="75" t="str">
        <f aca="false">CONCATENATE(B347,"|",C347,"|",D347,"|",E347,"|",F347,"|",H347)</f>
        <v>G00290|Harrow Council|G00290|Harrow Council|G00290|Harrow Council</v>
      </c>
    </row>
    <row r="348" customFormat="false" ht="12.75" hidden="false" customHeight="false" outlineLevel="0" collapsed="false">
      <c r="A348" s="73" t="s">
        <v>1103</v>
      </c>
      <c r="B348" s="120" t="s">
        <v>1104</v>
      </c>
      <c r="C348" s="120" t="s">
        <v>1105</v>
      </c>
      <c r="D348" s="120" t="s">
        <v>1104</v>
      </c>
      <c r="E348" s="120" t="s">
        <v>1105</v>
      </c>
      <c r="F348" s="120" t="s">
        <v>1104</v>
      </c>
      <c r="G348" s="120" t="s">
        <v>1105</v>
      </c>
      <c r="H348" s="120" t="s">
        <v>1105</v>
      </c>
      <c r="I348" s="75" t="str">
        <f aca="false">CONCATENATE(B348,"|",C348,"|",D348,"|",E348,"|",F348,"|",H348)</f>
        <v>D00258|Ufton Associates Ltd|D00258|Ufton Associates Ltd|D00258|Ufton Associates Ltd</v>
      </c>
    </row>
    <row r="349" customFormat="false" ht="12.75" hidden="false" customHeight="false" outlineLevel="0" collapsed="false">
      <c r="A349" s="73" t="s">
        <v>1106</v>
      </c>
      <c r="B349" s="120" t="s">
        <v>1107</v>
      </c>
      <c r="C349" s="120" t="s">
        <v>1108</v>
      </c>
      <c r="D349" s="120" t="s">
        <v>1107</v>
      </c>
      <c r="E349" s="120" t="s">
        <v>1108</v>
      </c>
      <c r="F349" s="120" t="s">
        <v>1107</v>
      </c>
      <c r="G349" s="120" t="s">
        <v>1108</v>
      </c>
      <c r="H349" s="120" t="s">
        <v>1108</v>
      </c>
      <c r="I349" s="75" t="str">
        <f aca="false">CONCATENATE(B349,"|",C349,"|",D349,"|",E349,"|",F349,"|",H349)</f>
        <v>D00260|Clyde &amp; Co|D00260|Clyde &amp; Co|D00260|Clyde &amp; Co</v>
      </c>
    </row>
    <row r="350" customFormat="false" ht="12.75" hidden="false" customHeight="false" outlineLevel="0" collapsed="false">
      <c r="A350" s="76" t="s">
        <v>1109</v>
      </c>
      <c r="B350" s="120" t="s">
        <v>1110</v>
      </c>
      <c r="C350" s="120" t="s">
        <v>1111</v>
      </c>
      <c r="D350" s="120" t="s">
        <v>1110</v>
      </c>
      <c r="E350" s="120" t="s">
        <v>1111</v>
      </c>
      <c r="F350" s="141" t="s">
        <v>1110</v>
      </c>
      <c r="G350" s="120" t="s">
        <v>1111</v>
      </c>
      <c r="H350" s="120" t="s">
        <v>1111</v>
      </c>
      <c r="I350" s="75" t="str">
        <f aca="false">CONCATENATE(B350,"|",C350,"|",D350,"|",E350,"|",F350,"|",H350)</f>
        <v>G01007|North East Derbyshire District Council|G01007|North East Derbyshire District Council|G01007|North East Derbyshire District Council</v>
      </c>
    </row>
    <row r="351" customFormat="false" ht="12.75" hidden="false" customHeight="false" outlineLevel="0" collapsed="false">
      <c r="A351" s="73" t="s">
        <v>1112</v>
      </c>
      <c r="B351" s="120" t="s">
        <v>1113</v>
      </c>
      <c r="C351" s="120" t="s">
        <v>1114</v>
      </c>
      <c r="D351" s="120" t="s">
        <v>1113</v>
      </c>
      <c r="E351" s="120" t="s">
        <v>1114</v>
      </c>
      <c r="F351" s="120" t="s">
        <v>1113</v>
      </c>
      <c r="G351" s="120" t="s">
        <v>1114</v>
      </c>
      <c r="H351" s="120" t="s">
        <v>1114</v>
      </c>
      <c r="I351" s="75" t="str">
        <f aca="false">CONCATENATE(B351,"|",C351,"|",D351,"|",E351,"|",F351,"|",H351)</f>
        <v>D00261|DWF Fishburns|D00261|DWF Fishburns|D00261|DWF Fishburns</v>
      </c>
    </row>
    <row r="352" customFormat="false" ht="12.75" hidden="false" customHeight="false" outlineLevel="0" collapsed="false">
      <c r="A352" s="73" t="s">
        <v>1115</v>
      </c>
      <c r="B352" s="120" t="s">
        <v>1116</v>
      </c>
      <c r="C352" s="120" t="s">
        <v>1117</v>
      </c>
      <c r="D352" s="155" t="s">
        <v>1116</v>
      </c>
      <c r="E352" s="120" t="s">
        <v>1117</v>
      </c>
      <c r="F352" s="155" t="s">
        <v>1116</v>
      </c>
      <c r="G352" s="120" t="s">
        <v>1117</v>
      </c>
      <c r="H352" s="120" t="s">
        <v>1117</v>
      </c>
      <c r="I352" s="75" t="str">
        <f aca="false">CONCATENATE(B352,"|",C352,"|",D352,"|",E352,"|",F352,"|",H352)</f>
        <v>D00262|International Loss Control Services|D00262|International Loss Control Services|D00262|International Loss Control Services</v>
      </c>
    </row>
    <row r="353" customFormat="false" ht="12.75" hidden="false" customHeight="false" outlineLevel="0" collapsed="false">
      <c r="A353" s="76" t="s">
        <v>1118</v>
      </c>
      <c r="B353" s="128" t="s">
        <v>1119</v>
      </c>
      <c r="C353" s="156" t="s">
        <v>1120</v>
      </c>
      <c r="D353" s="128" t="s">
        <v>1119</v>
      </c>
      <c r="E353" s="128" t="s">
        <v>1120</v>
      </c>
      <c r="F353" s="93" t="s">
        <v>326</v>
      </c>
      <c r="G353" s="93" t="s">
        <v>327</v>
      </c>
      <c r="H353" s="128" t="s">
        <v>1120</v>
      </c>
      <c r="I353" s="75" t="str">
        <f aca="false">CONCATENATE(B353,"|",C353,"|",D353,"|",E353,"|",F353,"|",H353)</f>
        <v>C00565|Walsingham Motor Insurance Limited|C00565|Walsingham Motor Insurance Limited|D00019|Walsingham Motor Insurance Limited</v>
      </c>
    </row>
    <row r="354" customFormat="false" ht="12.75" hidden="false" customHeight="false" outlineLevel="0" collapsed="false">
      <c r="A354" s="73" t="s">
        <v>1121</v>
      </c>
      <c r="B354" s="120" t="s">
        <v>1122</v>
      </c>
      <c r="C354" s="120" t="s">
        <v>1123</v>
      </c>
      <c r="D354" s="141" t="s">
        <v>1122</v>
      </c>
      <c r="E354" s="120" t="s">
        <v>1123</v>
      </c>
      <c r="F354" s="120" t="s">
        <v>1122</v>
      </c>
      <c r="G354" s="120" t="s">
        <v>1123</v>
      </c>
      <c r="H354" s="120" t="s">
        <v>1123</v>
      </c>
      <c r="I354" s="75" t="str">
        <f aca="false">CONCATENATE(B354,"|",C354,"|",D354,"|",E354,"|",F354,"|",H354)</f>
        <v>G00460|Haringey Council|G00460|Haringey Council|G00460|Haringey Council</v>
      </c>
    </row>
    <row r="355" customFormat="false" ht="12.75" hidden="false" customHeight="false" outlineLevel="0" collapsed="false">
      <c r="A355" s="73" t="s">
        <v>1121</v>
      </c>
      <c r="B355" s="120" t="s">
        <v>1124</v>
      </c>
      <c r="C355" s="120" t="s">
        <v>1125</v>
      </c>
      <c r="D355" s="120" t="s">
        <v>1124</v>
      </c>
      <c r="E355" s="120" t="s">
        <v>1125</v>
      </c>
      <c r="F355" s="120" t="s">
        <v>1124</v>
      </c>
      <c r="G355" s="120" t="s">
        <v>1125</v>
      </c>
      <c r="H355" s="120" t="s">
        <v>1125</v>
      </c>
      <c r="I355" s="75" t="str">
        <f aca="false">CONCATENATE(B355,"|",C355,"|",D355,"|",E355,"|",F355,"|",H355)</f>
        <v>D00264|Opus Claim Solutions Limited|D00264|Opus Claim Solutions Limited|D00264|Opus Claim Solutions Limited</v>
      </c>
    </row>
    <row r="356" customFormat="false" ht="12.75" hidden="false" customHeight="false" outlineLevel="0" collapsed="false">
      <c r="A356" s="73" t="s">
        <v>1126</v>
      </c>
      <c r="B356" s="120" t="s">
        <v>1127</v>
      </c>
      <c r="C356" s="120" t="s">
        <v>1128</v>
      </c>
      <c r="D356" s="120" t="s">
        <v>1127</v>
      </c>
      <c r="E356" s="120" t="s">
        <v>1128</v>
      </c>
      <c r="F356" s="120" t="s">
        <v>1127</v>
      </c>
      <c r="G356" s="120" t="s">
        <v>1128</v>
      </c>
      <c r="H356" s="120" t="s">
        <v>1128</v>
      </c>
      <c r="I356" s="75" t="str">
        <f aca="false">CONCATENATE(B356,"|",C356,"|",D356,"|",E356,"|",F356,"|",H356)</f>
        <v>D00267|Shakespeares Legal LLP|D00267|Shakespeares Legal LLP|D00267|Shakespeares Legal LLP</v>
      </c>
    </row>
    <row r="357" customFormat="false" ht="12.75" hidden="false" customHeight="false" outlineLevel="0" collapsed="false">
      <c r="A357" s="73" t="s">
        <v>1129</v>
      </c>
      <c r="B357" s="120" t="s">
        <v>1130</v>
      </c>
      <c r="C357" s="120" t="s">
        <v>1131</v>
      </c>
      <c r="D357" s="120" t="s">
        <v>1130</v>
      </c>
      <c r="E357" s="120" t="s">
        <v>1131</v>
      </c>
      <c r="F357" s="120" t="s">
        <v>1130</v>
      </c>
      <c r="G357" s="120" t="s">
        <v>1131</v>
      </c>
      <c r="H357" s="120" t="s">
        <v>1131</v>
      </c>
      <c r="I357" s="75" t="str">
        <f aca="false">CONCATENATE(B357,"|",C357,"|",D357,"|",E357,"|",F357,"|",H357)</f>
        <v>D00268|BHIB|D00268|BHIB|D00268|BHIB</v>
      </c>
    </row>
    <row r="358" customFormat="false" ht="12.75" hidden="false" customHeight="false" outlineLevel="0" collapsed="false">
      <c r="A358" s="76" t="s">
        <v>1132</v>
      </c>
      <c r="B358" s="120" t="s">
        <v>1133</v>
      </c>
      <c r="C358" s="120" t="s">
        <v>1134</v>
      </c>
      <c r="D358" s="120" t="s">
        <v>1133</v>
      </c>
      <c r="E358" s="120" t="s">
        <v>1134</v>
      </c>
      <c r="F358" s="120" t="s">
        <v>1133</v>
      </c>
      <c r="G358" s="120" t="s">
        <v>1134</v>
      </c>
      <c r="H358" s="120" t="s">
        <v>1134</v>
      </c>
      <c r="I358" s="75" t="str">
        <f aca="false">CONCATENATE(B358,"|",C358,"|",D358,"|",E358,"|",F358,"|",H358)</f>
        <v>D00272|Proximo Limited|D00272|Proximo Limited|D00272|Proximo Limited</v>
      </c>
    </row>
    <row r="359" customFormat="false" ht="12.75" hidden="false" customHeight="false" outlineLevel="0" collapsed="false">
      <c r="A359" s="76" t="s">
        <v>1135</v>
      </c>
      <c r="B359" s="120" t="s">
        <v>984</v>
      </c>
      <c r="C359" s="120" t="s">
        <v>985</v>
      </c>
      <c r="D359" s="120" t="s">
        <v>984</v>
      </c>
      <c r="E359" s="120" t="s">
        <v>985</v>
      </c>
      <c r="F359" s="120" t="s">
        <v>984</v>
      </c>
      <c r="G359" s="120" t="s">
        <v>985</v>
      </c>
      <c r="H359" s="120" t="s">
        <v>985</v>
      </c>
      <c r="I359" s="75" t="str">
        <f aca="false">CONCATENATE(B359,"|",C359,"|",D359,"|",E359,"|",F359,"|",H359)</f>
        <v>D00270|Noble Claims Services|D00270|Noble Claims Services|D00270|Noble Claims Services</v>
      </c>
    </row>
    <row r="360" customFormat="false" ht="12.75" hidden="false" customHeight="false" outlineLevel="0" collapsed="false">
      <c r="A360" s="76" t="s">
        <v>1135</v>
      </c>
      <c r="B360" s="155" t="s">
        <v>1136</v>
      </c>
      <c r="C360" s="155" t="s">
        <v>1137</v>
      </c>
      <c r="D360" s="155" t="s">
        <v>1136</v>
      </c>
      <c r="E360" s="155" t="s">
        <v>1137</v>
      </c>
      <c r="F360" s="155" t="s">
        <v>1136</v>
      </c>
      <c r="G360" s="155" t="s">
        <v>1137</v>
      </c>
      <c r="H360" s="155" t="s">
        <v>1137</v>
      </c>
      <c r="I360" s="75" t="str">
        <f aca="false">CONCATENATE(B360,"|",C360,"|",D360,"|",E360,"|",F360,"|",H360)</f>
        <v>D00220|Willis and Company Insurance Brokers Ltd Belfast|D00220|Willis and Company Insurance Brokers Ltd Belfast|D00220|Willis and Company Insurance Brokers Ltd Belfast</v>
      </c>
    </row>
    <row r="361" customFormat="false" ht="12.75" hidden="false" customHeight="false" outlineLevel="0" collapsed="false">
      <c r="A361" s="76" t="s">
        <v>1138</v>
      </c>
      <c r="B361" s="128" t="s">
        <v>1139</v>
      </c>
      <c r="C361" s="128" t="s">
        <v>1140</v>
      </c>
      <c r="D361" s="128" t="s">
        <v>1139</v>
      </c>
      <c r="E361" s="128" t="s">
        <v>1140</v>
      </c>
      <c r="F361" s="137" t="s">
        <v>273</v>
      </c>
      <c r="G361" s="137" t="s">
        <v>274</v>
      </c>
      <c r="H361" s="128" t="s">
        <v>1140</v>
      </c>
      <c r="I361" s="75" t="str">
        <f aca="false">CONCATENATE(B361,"|",C361,"|",D361,"|",E361,"|",F361,"|",H361)</f>
        <v>G01063|Wincanton|G01063|Wincanton|D00023|Wincanton</v>
      </c>
    </row>
    <row r="362" customFormat="false" ht="12.75" hidden="false" customHeight="false" outlineLevel="0" collapsed="false">
      <c r="A362" s="76" t="s">
        <v>1141</v>
      </c>
      <c r="B362" s="120" t="s">
        <v>1142</v>
      </c>
      <c r="C362" s="120" t="s">
        <v>1143</v>
      </c>
      <c r="D362" s="120" t="s">
        <v>1142</v>
      </c>
      <c r="E362" s="120" t="s">
        <v>1143</v>
      </c>
      <c r="F362" s="120" t="s">
        <v>1142</v>
      </c>
      <c r="G362" s="120" t="s">
        <v>1143</v>
      </c>
      <c r="H362" s="120" t="s">
        <v>1143</v>
      </c>
      <c r="I362" s="75" t="str">
        <f aca="false">CONCATENATE(B362,"|",C362,"|",D362,"|",E362,"|",F362,"|",H362)</f>
        <v>D00170|DSR Claims|D00170|DSR Claims|D00170|DSR Claims</v>
      </c>
    </row>
    <row r="363" customFormat="false" ht="12.75" hidden="false" customHeight="false" outlineLevel="0" collapsed="false">
      <c r="A363" s="76" t="s">
        <v>1144</v>
      </c>
      <c r="B363" s="156" t="s">
        <v>1145</v>
      </c>
      <c r="C363" s="156" t="s">
        <v>1146</v>
      </c>
      <c r="D363" s="156" t="s">
        <v>1145</v>
      </c>
      <c r="E363" s="128" t="s">
        <v>1146</v>
      </c>
      <c r="F363" s="141" t="s">
        <v>1147</v>
      </c>
      <c r="G363" s="157" t="s">
        <v>1148</v>
      </c>
      <c r="H363" s="128" t="s">
        <v>1146</v>
      </c>
      <c r="I363" s="75" t="str">
        <f aca="false">CONCATENATE(B363,"|",C363,"|",D363,"|",E363,"|",F363,"|",H363)</f>
        <v>C00570|Antilo Motor Ins (Calpe) |C00570|Antilo Motor Ins (Calpe) |D00319|Antilo Motor Ins (Calpe) </v>
      </c>
    </row>
    <row r="364" customFormat="false" ht="12.75" hidden="false" customHeight="false" outlineLevel="0" collapsed="false">
      <c r="A364" s="158" t="n">
        <v>129</v>
      </c>
      <c r="B364" s="141" t="s">
        <v>1149</v>
      </c>
      <c r="C364" s="120" t="s">
        <v>1150</v>
      </c>
      <c r="D364" s="120" t="s">
        <v>1149</v>
      </c>
      <c r="E364" s="120" t="s">
        <v>1150</v>
      </c>
      <c r="F364" s="120" t="s">
        <v>1149</v>
      </c>
      <c r="G364" s="120" t="s">
        <v>1150</v>
      </c>
      <c r="H364" s="120" t="s">
        <v>1150</v>
      </c>
      <c r="I364" s="75" t="str">
        <f aca="false">CONCATENATE(B364,"|",C364,"|",D364,"|",E364,"|",F364,"|",H364)</f>
        <v>D00227|Direct Group Property Services Limited |D00227|Direct Group Property Services Limited |D00227|Direct Group Property Services Limited </v>
      </c>
    </row>
    <row r="365" customFormat="false" ht="12.75" hidden="false" customHeight="false" outlineLevel="0" collapsed="false">
      <c r="A365" s="158" t="s">
        <v>1151</v>
      </c>
      <c r="B365" s="128" t="s">
        <v>1152</v>
      </c>
      <c r="C365" s="128" t="s">
        <v>1153</v>
      </c>
      <c r="D365" s="128" t="s">
        <v>1152</v>
      </c>
      <c r="E365" s="128" t="s">
        <v>1153</v>
      </c>
      <c r="F365" s="141" t="s">
        <v>1142</v>
      </c>
      <c r="G365" s="120" t="s">
        <v>1143</v>
      </c>
      <c r="H365" s="128" t="s">
        <v>1153</v>
      </c>
      <c r="I365" s="75" t="str">
        <f aca="false">CONCATENATE(B365,"|",C365,"|",D365,"|",E365,"|",F365,"|",H365)</f>
        <v>D00193|Dual Specialty Risks|D00193|Dual Specialty Risks|D00170|Dual Specialty Risks</v>
      </c>
    </row>
    <row r="366" customFormat="false" ht="12.75" hidden="false" customHeight="false" outlineLevel="0" collapsed="false">
      <c r="A366" s="158" t="s">
        <v>1154</v>
      </c>
      <c r="B366" s="159" t="s">
        <v>1155</v>
      </c>
      <c r="C366" s="159" t="s">
        <v>1156</v>
      </c>
      <c r="D366" s="159" t="s">
        <v>1155</v>
      </c>
      <c r="E366" s="159" t="s">
        <v>1156</v>
      </c>
      <c r="F366" s="141" t="s">
        <v>1157</v>
      </c>
      <c r="G366" s="141" t="s">
        <v>1158</v>
      </c>
      <c r="H366" s="128" t="s">
        <v>1156</v>
      </c>
      <c r="I366" s="75" t="str">
        <f aca="false">CONCATENATE(B366,"|",C366,"|",D366,"|",E366,"|",F366,"|",H366)</f>
        <v>G01070|DCC Insurance|G01070|DCC Insurance|C00650|DCC Insurance</v>
      </c>
    </row>
    <row r="367" customFormat="false" ht="12.75" hidden="false" customHeight="false" outlineLevel="0" collapsed="false">
      <c r="A367" s="158" t="n">
        <v>132</v>
      </c>
      <c r="B367" s="141" t="s">
        <v>1159</v>
      </c>
      <c r="C367" s="120" t="s">
        <v>1160</v>
      </c>
      <c r="D367" s="120" t="s">
        <v>1159</v>
      </c>
      <c r="E367" s="120" t="s">
        <v>1160</v>
      </c>
      <c r="F367" s="141" t="s">
        <v>1159</v>
      </c>
      <c r="G367" s="120" t="s">
        <v>1160</v>
      </c>
      <c r="H367" s="120" t="s">
        <v>1160</v>
      </c>
      <c r="I367" s="75" t="str">
        <f aca="false">CONCATENATE(B367,"|",C367,"|",D367,"|",E367,"|",F367,"|",H367)</f>
        <v>G00302|London Borough of Sutton|G00302|London Borough of Sutton|G00302|London Borough of Sutton</v>
      </c>
    </row>
    <row r="368" customFormat="false" ht="12.75" hidden="false" customHeight="false" outlineLevel="0" collapsed="false">
      <c r="A368" s="158" t="n">
        <v>133</v>
      </c>
      <c r="B368" s="120" t="s">
        <v>1161</v>
      </c>
      <c r="C368" s="120" t="s">
        <v>1162</v>
      </c>
      <c r="D368" s="120" t="s">
        <v>1161</v>
      </c>
      <c r="E368" s="120" t="s">
        <v>1162</v>
      </c>
      <c r="F368" s="141" t="s">
        <v>1161</v>
      </c>
      <c r="G368" s="120" t="s">
        <v>1162</v>
      </c>
      <c r="H368" s="120" t="s">
        <v>1162</v>
      </c>
      <c r="I368" s="75" t="str">
        <f aca="false">CONCATENATE(B368,"|",C368,"|",D368,"|",E368,"|",F368,"|",H368)</f>
        <v>D00274|Metis Law LLP|D00274|Metis Law LLP|D00274|Metis Law LLP</v>
      </c>
    </row>
    <row r="369" customFormat="false" ht="12.75" hidden="false" customHeight="false" outlineLevel="0" collapsed="false">
      <c r="A369" s="158" t="n">
        <v>133</v>
      </c>
      <c r="B369" s="120" t="s">
        <v>1163</v>
      </c>
      <c r="C369" s="120" t="s">
        <v>1164</v>
      </c>
      <c r="D369" s="120" t="s">
        <v>1163</v>
      </c>
      <c r="E369" s="120" t="s">
        <v>1164</v>
      </c>
      <c r="F369" s="141" t="s">
        <v>1163</v>
      </c>
      <c r="G369" s="120" t="s">
        <v>1164</v>
      </c>
      <c r="H369" s="120" t="s">
        <v>1164</v>
      </c>
      <c r="I369" s="75" t="str">
        <f aca="false">CONCATENATE(B369,"|",C369,"|",D369,"|",E369,"|",F369,"|",H369)</f>
        <v>G00549|London Borough of Camden|G00549|London Borough of Camden|G00549|London Borough of Camden</v>
      </c>
    </row>
    <row r="370" customFormat="false" ht="12.75" hidden="false" customHeight="false" outlineLevel="0" collapsed="false">
      <c r="A370" s="158" t="s">
        <v>1165</v>
      </c>
      <c r="B370" s="120" t="s">
        <v>1166</v>
      </c>
      <c r="C370" s="120" t="s">
        <v>1167</v>
      </c>
      <c r="D370" s="120" t="s">
        <v>1166</v>
      </c>
      <c r="E370" s="120" t="s">
        <v>1167</v>
      </c>
      <c r="F370" s="141" t="s">
        <v>1166</v>
      </c>
      <c r="G370" s="120" t="s">
        <v>1167</v>
      </c>
      <c r="H370" s="120" t="s">
        <v>1167</v>
      </c>
      <c r="I370" s="75" t="str">
        <f aca="false">CONCATENATE(B370,"|",C370,"|",D370,"|",E370,"|",F370,"|",H370)</f>
        <v>G01069|City of Doncaster Council|G01069|City of Doncaster Council|G01069|City of Doncaster Council</v>
      </c>
    </row>
    <row r="371" customFormat="false" ht="12.75" hidden="false" customHeight="false" outlineLevel="0" collapsed="false">
      <c r="A371" s="158" t="n">
        <v>135</v>
      </c>
      <c r="B371" s="120" t="s">
        <v>1168</v>
      </c>
      <c r="C371" s="120" t="s">
        <v>1169</v>
      </c>
      <c r="D371" s="120" t="s">
        <v>1168</v>
      </c>
      <c r="E371" s="120" t="s">
        <v>1169</v>
      </c>
      <c r="F371" s="141" t="s">
        <v>1168</v>
      </c>
      <c r="G371" s="120" t="s">
        <v>1169</v>
      </c>
      <c r="H371" s="120" t="s">
        <v>1169</v>
      </c>
      <c r="I371" s="75" t="str">
        <f aca="false">CONCATENATE(B371,"|",C371,"|",D371,"|",E371,"|",F371,"|",H371)</f>
        <v>D00198|GELDARDS LLP|D00198|GELDARDS LLP|D00198|GELDARDS LLP</v>
      </c>
    </row>
    <row r="372" customFormat="false" ht="12.75" hidden="false" customHeight="false" outlineLevel="0" collapsed="false">
      <c r="A372" s="158" t="n">
        <v>136</v>
      </c>
      <c r="B372" s="120" t="s">
        <v>1170</v>
      </c>
      <c r="C372" s="120" t="s">
        <v>1171</v>
      </c>
      <c r="D372" s="120" t="s">
        <v>1170</v>
      </c>
      <c r="E372" s="120" t="s">
        <v>1171</v>
      </c>
      <c r="F372" s="141" t="s">
        <v>1170</v>
      </c>
      <c r="G372" s="120" t="s">
        <v>1171</v>
      </c>
      <c r="H372" s="120" t="s">
        <v>1171</v>
      </c>
      <c r="I372" s="75" t="str">
        <f aca="false">CONCATENATE(B372,"|",C372,"|",D372,"|",E372,"|",F372,"|",H372)</f>
        <v>C00571|MCE Insurance Company Limited|C00571|MCE Insurance Company Limited|C00571|MCE Insurance Company Limited</v>
      </c>
    </row>
    <row r="373" customFormat="false" ht="12.75" hidden="false" customHeight="false" outlineLevel="0" collapsed="false">
      <c r="A373" s="158" t="n">
        <v>137</v>
      </c>
      <c r="B373" s="141" t="s">
        <v>927</v>
      </c>
      <c r="C373" s="120" t="s">
        <v>928</v>
      </c>
      <c r="D373" s="141" t="s">
        <v>927</v>
      </c>
      <c r="E373" s="141" t="s">
        <v>928</v>
      </c>
      <c r="F373" s="141" t="s">
        <v>927</v>
      </c>
      <c r="G373" s="120" t="s">
        <v>928</v>
      </c>
      <c r="H373" s="120" t="s">
        <v>928</v>
      </c>
      <c r="I373" s="75" t="str">
        <f aca="false">CONCATENATE(B373,"|",C373,"|",D373,"|",E373,"|",F373,"|",H373)</f>
        <v>D00275|4th Dimension Innovation|D00275|4th Dimension Innovation|D00275|4th Dimension Innovation</v>
      </c>
    </row>
    <row r="374" customFormat="false" ht="12.75" hidden="false" customHeight="false" outlineLevel="0" collapsed="false">
      <c r="A374" s="158" t="n">
        <v>137</v>
      </c>
      <c r="B374" s="141" t="s">
        <v>1172</v>
      </c>
      <c r="C374" s="120" t="s">
        <v>1173</v>
      </c>
      <c r="D374" s="120" t="s">
        <v>1172</v>
      </c>
      <c r="E374" s="120" t="s">
        <v>1173</v>
      </c>
      <c r="F374" s="141" t="s">
        <v>1172</v>
      </c>
      <c r="G374" s="120" t="s">
        <v>1173</v>
      </c>
      <c r="H374" s="120" t="s">
        <v>1173</v>
      </c>
      <c r="I374" s="75" t="str">
        <f aca="false">CONCATENATE(B374,"|",C374,"|",D374,"|",E374,"|",F374,"|",H374)</f>
        <v>G00281|Caerphilly County Borough Council|G00281|Caerphilly County Borough Council|G00281|Caerphilly County Borough Council</v>
      </c>
    </row>
    <row r="375" customFormat="false" ht="12.75" hidden="false" customHeight="false" outlineLevel="0" collapsed="false">
      <c r="A375" s="158" t="n">
        <v>140</v>
      </c>
      <c r="B375" s="128" t="s">
        <v>1174</v>
      </c>
      <c r="C375" s="128" t="s">
        <v>1175</v>
      </c>
      <c r="D375" s="156" t="s">
        <v>1174</v>
      </c>
      <c r="E375" s="128" t="s">
        <v>1175</v>
      </c>
      <c r="F375" s="141" t="s">
        <v>652</v>
      </c>
      <c r="G375" s="141" t="s">
        <v>653</v>
      </c>
      <c r="H375" s="128" t="s">
        <v>1175</v>
      </c>
      <c r="I375" s="75" t="str">
        <f aca="false">CONCATENATE(B375,"|",C375,"|",D375,"|",E375,"|",F375,"|",H375)</f>
        <v>G00441|Essex County Council|G00441|Essex County Council|D00073|Essex County Council</v>
      </c>
    </row>
    <row r="376" customFormat="false" ht="12.75" hidden="false" customHeight="false" outlineLevel="0" collapsed="false">
      <c r="A376" s="158" t="n">
        <v>142</v>
      </c>
      <c r="B376" s="120" t="s">
        <v>1176</v>
      </c>
      <c r="C376" s="120" t="s">
        <v>1177</v>
      </c>
      <c r="D376" s="120" t="s">
        <v>1176</v>
      </c>
      <c r="E376" s="120" t="s">
        <v>1177</v>
      </c>
      <c r="F376" s="120" t="s">
        <v>1176</v>
      </c>
      <c r="G376" s="120" t="s">
        <v>1177</v>
      </c>
      <c r="H376" s="120" t="s">
        <v>1177</v>
      </c>
      <c r="I376" s="75" t="str">
        <f aca="false">CONCATENATE(B376,"|",C376,"|",D376,"|",E376,"|",F376,"|",H376)</f>
        <v>D00279|Shearwater Law Ltd|D00279|Shearwater Law Ltd|D00279|Shearwater Law Ltd</v>
      </c>
    </row>
    <row r="377" customFormat="false" ht="12.75" hidden="false" customHeight="false" outlineLevel="0" collapsed="false">
      <c r="A377" s="158" t="n">
        <v>143</v>
      </c>
      <c r="B377" s="120" t="s">
        <v>1178</v>
      </c>
      <c r="C377" s="120" t="s">
        <v>1179</v>
      </c>
      <c r="D377" s="120" t="s">
        <v>1178</v>
      </c>
      <c r="E377" s="120" t="s">
        <v>1179</v>
      </c>
      <c r="F377" s="120" t="s">
        <v>1178</v>
      </c>
      <c r="G377" s="120" t="s">
        <v>1179</v>
      </c>
      <c r="H377" s="120" t="s">
        <v>1179</v>
      </c>
      <c r="I377" s="75" t="str">
        <f aca="false">CONCATENATE(B377,"|",C377,"|",D377,"|",E377,"|",F377,"|",H377)</f>
        <v>G00452|Croydon Council|G00452|Croydon Council|G00452|Croydon Council</v>
      </c>
    </row>
    <row r="378" customFormat="false" ht="12.75" hidden="false" customHeight="false" outlineLevel="0" collapsed="false">
      <c r="A378" s="158" t="s">
        <v>1180</v>
      </c>
      <c r="B378" s="128" t="s">
        <v>1181</v>
      </c>
      <c r="C378" s="128" t="s">
        <v>1182</v>
      </c>
      <c r="D378" s="128" t="s">
        <v>1181</v>
      </c>
      <c r="E378" s="128" t="s">
        <v>1182</v>
      </c>
      <c r="F378" s="120" t="s">
        <v>361</v>
      </c>
      <c r="G378" s="120" t="s">
        <v>1183</v>
      </c>
      <c r="H378" s="128" t="s">
        <v>1182</v>
      </c>
      <c r="I378" s="75" t="str">
        <f aca="false">CONCATENATE(B378,"|",C378,"|",D378,"|",E378,"|",F378,"|",H378)</f>
        <v>C00572|Zenith Marque|C00572|Zenith Marque|C00127|Zenith Marque</v>
      </c>
    </row>
    <row r="379" customFormat="false" ht="12.75" hidden="false" customHeight="false" outlineLevel="0" collapsed="false">
      <c r="A379" s="158" t="n">
        <v>145</v>
      </c>
      <c r="B379" s="128" t="s">
        <v>951</v>
      </c>
      <c r="C379" s="128" t="s">
        <v>952</v>
      </c>
      <c r="D379" s="128" t="s">
        <v>1184</v>
      </c>
      <c r="E379" s="128" t="s">
        <v>1185</v>
      </c>
      <c r="F379" s="141" t="s">
        <v>1133</v>
      </c>
      <c r="G379" s="120" t="s">
        <v>1134</v>
      </c>
      <c r="H379" s="120" t="s">
        <v>1186</v>
      </c>
      <c r="I379" s="75" t="str">
        <f aca="false">CONCATENATE(B379,"|",C379,"|",D379,"|",E379,"|",F379,"|",H379)</f>
        <v>C00476|Qudos Insurance|C00573|Staveley Head|D00272|Qudos Insurance c/o Staveley Head</v>
      </c>
    </row>
    <row r="380" customFormat="false" ht="12.75" hidden="false" customHeight="false" outlineLevel="0" collapsed="false">
      <c r="A380" s="160" t="n">
        <v>146</v>
      </c>
      <c r="B380" s="128" t="s">
        <v>1187</v>
      </c>
      <c r="C380" s="128" t="s">
        <v>1188</v>
      </c>
      <c r="D380" s="128" t="s">
        <v>1054</v>
      </c>
      <c r="E380" s="128" t="s">
        <v>1055</v>
      </c>
      <c r="F380" s="120" t="s">
        <v>1054</v>
      </c>
      <c r="G380" s="120" t="s">
        <v>1055</v>
      </c>
      <c r="H380" s="128" t="s">
        <v>1189</v>
      </c>
      <c r="I380" s="75" t="str">
        <f aca="false">CONCATENATE(B380,"|",C380,"|",D380,"|",E380,"|",F380,"|",H380)</f>
        <v>C00575|Calpe Insurance Company|C00558|XS Direct|C00558|XS Direct (Calpe)</v>
      </c>
    </row>
    <row r="381" customFormat="false" ht="12.75" hidden="false" customHeight="false" outlineLevel="0" collapsed="false">
      <c r="A381" s="160" t="n">
        <v>147</v>
      </c>
      <c r="B381" s="103" t="s">
        <v>1190</v>
      </c>
      <c r="C381" s="120" t="s">
        <v>1191</v>
      </c>
      <c r="D381" s="141" t="s">
        <v>1190</v>
      </c>
      <c r="E381" s="141" t="s">
        <v>1191</v>
      </c>
      <c r="F381" s="141" t="s">
        <v>1190</v>
      </c>
      <c r="G381" s="120" t="s">
        <v>1191</v>
      </c>
      <c r="H381" s="120" t="s">
        <v>1191</v>
      </c>
      <c r="I381" s="75" t="str">
        <f aca="false">CONCATENATE(B381,"|",C381,"|",D381,"|",E381,"|",F381,"|",H381)</f>
        <v>D00283|Browne Jacobson LLP|D00283|Browne Jacobson LLP|D00283|Browne Jacobson LLP</v>
      </c>
    </row>
    <row r="382" customFormat="false" ht="12.75" hidden="false" customHeight="false" outlineLevel="0" collapsed="false">
      <c r="A382" s="160" t="n">
        <v>148</v>
      </c>
      <c r="B382" s="103" t="s">
        <v>1192</v>
      </c>
      <c r="C382" s="120" t="s">
        <v>1193</v>
      </c>
      <c r="D382" s="141" t="s">
        <v>1192</v>
      </c>
      <c r="E382" s="141" t="s">
        <v>1193</v>
      </c>
      <c r="F382" s="141" t="s">
        <v>1192</v>
      </c>
      <c r="G382" s="120" t="s">
        <v>1193</v>
      </c>
      <c r="H382" s="120" t="s">
        <v>1193</v>
      </c>
      <c r="I382" s="75" t="str">
        <f aca="false">CONCATENATE(B382,"|",C382,"|",D382,"|",E382,"|",F382,"|",H382)</f>
        <v>G01104|Ballyvesey Holdings Limited|G01104|Ballyvesey Holdings Limited|G01104|Ballyvesey Holdings Limited</v>
      </c>
    </row>
    <row r="383" customFormat="false" ht="12.75" hidden="false" customHeight="false" outlineLevel="0" collapsed="false">
      <c r="A383" s="160" t="n">
        <v>150</v>
      </c>
      <c r="B383" s="120" t="s">
        <v>1194</v>
      </c>
      <c r="C383" s="120" t="s">
        <v>1195</v>
      </c>
      <c r="D383" s="120" t="s">
        <v>1194</v>
      </c>
      <c r="E383" s="120" t="s">
        <v>1195</v>
      </c>
      <c r="F383" s="120" t="s">
        <v>1194</v>
      </c>
      <c r="G383" s="120" t="s">
        <v>1195</v>
      </c>
      <c r="H383" s="120" t="s">
        <v>1195</v>
      </c>
      <c r="I383" s="75" t="str">
        <f aca="false">CONCATENATE(B383,"|",C383,"|",D383,"|",E383,"|",F383,"|",H383)</f>
        <v>C00579|AA Underwriting Insurance Company Ltd|C00579|AA Underwriting Insurance Company Ltd|C00579|AA Underwriting Insurance Company Ltd</v>
      </c>
    </row>
    <row r="384" customFormat="false" ht="12.75" hidden="false" customHeight="false" outlineLevel="0" collapsed="false">
      <c r="A384" s="160" t="n">
        <v>151</v>
      </c>
      <c r="B384" s="120" t="s">
        <v>1196</v>
      </c>
      <c r="C384" s="120" t="s">
        <v>1197</v>
      </c>
      <c r="D384" s="120" t="s">
        <v>1196</v>
      </c>
      <c r="E384" s="120" t="s">
        <v>1197</v>
      </c>
      <c r="F384" s="120" t="s">
        <v>1196</v>
      </c>
      <c r="G384" s="120" t="s">
        <v>1197</v>
      </c>
      <c r="H384" s="120" t="s">
        <v>1197</v>
      </c>
      <c r="I384" s="75" t="str">
        <f aca="false">CONCATENATE(B384,"|",C384,"|",D384,"|",E384,"|",F384,"|",H384)</f>
        <v>D00288|Victory Solicitors|D00288|Victory Solicitors|D00288|Victory Solicitors</v>
      </c>
    </row>
    <row r="385" customFormat="false" ht="12.75" hidden="false" customHeight="false" outlineLevel="0" collapsed="false">
      <c r="A385" s="160" t="n">
        <v>153</v>
      </c>
      <c r="B385" s="120" t="s">
        <v>1198</v>
      </c>
      <c r="C385" s="120" t="s">
        <v>1199</v>
      </c>
      <c r="D385" s="120" t="s">
        <v>1198</v>
      </c>
      <c r="E385" s="120" t="s">
        <v>1199</v>
      </c>
      <c r="F385" s="141" t="s">
        <v>1198</v>
      </c>
      <c r="G385" s="120" t="s">
        <v>1199</v>
      </c>
      <c r="H385" s="120" t="s">
        <v>1199</v>
      </c>
      <c r="I385" s="75" t="str">
        <f aca="false">CONCATENATE(B385,"|",C385,"|",D385,"|",E385,"|",F385,"|",H385)</f>
        <v>D00289|The Airlaw Firm LLP|D00289|The Airlaw Firm LLP|D00289|The Airlaw Firm LLP</v>
      </c>
    </row>
    <row r="386" customFormat="false" ht="12.75" hidden="false" customHeight="false" outlineLevel="0" collapsed="false">
      <c r="A386" s="160" t="n">
        <v>154</v>
      </c>
      <c r="B386" s="120" t="s">
        <v>1200</v>
      </c>
      <c r="C386" s="120" t="s">
        <v>1201</v>
      </c>
      <c r="D386" s="120" t="s">
        <v>1200</v>
      </c>
      <c r="E386" s="120" t="s">
        <v>1201</v>
      </c>
      <c r="F386" s="120" t="s">
        <v>1200</v>
      </c>
      <c r="G386" s="120" t="s">
        <v>1201</v>
      </c>
      <c r="H386" s="120" t="s">
        <v>1201</v>
      </c>
      <c r="I386" s="75" t="str">
        <f aca="false">CONCATENATE(B386,"|",C386,"|",D386,"|",E386,"|",F386,"|",H386)</f>
        <v>G00314|Regis Mutual Management Ltd|G00314|Regis Mutual Management Ltd|G00314|Regis Mutual Management Ltd</v>
      </c>
    </row>
    <row r="387" customFormat="false" ht="12.75" hidden="false" customHeight="false" outlineLevel="0" collapsed="false">
      <c r="A387" s="160" t="s">
        <v>1202</v>
      </c>
      <c r="B387" s="128" t="s">
        <v>1203</v>
      </c>
      <c r="C387" s="128" t="s">
        <v>1204</v>
      </c>
      <c r="D387" s="128" t="s">
        <v>1203</v>
      </c>
      <c r="E387" s="128" t="s">
        <v>1204</v>
      </c>
      <c r="F387" s="120" t="s">
        <v>361</v>
      </c>
      <c r="G387" s="120" t="s">
        <v>1183</v>
      </c>
      <c r="H387" s="128" t="s">
        <v>1204</v>
      </c>
      <c r="I387" s="75" t="str">
        <f aca="false">CONCATENATE(B387,"|",C387,"|",D387,"|",E387,"|",F387,"|",H387)</f>
        <v>C00584|QIC C/O ZMISL|C00584|QIC C/O ZMISL|C00127|QIC C/O ZMISL</v>
      </c>
    </row>
    <row r="388" customFormat="false" ht="12.75" hidden="false" customHeight="false" outlineLevel="0" collapsed="false">
      <c r="A388" s="160" t="n">
        <v>157</v>
      </c>
      <c r="B388" s="120" t="s">
        <v>1205</v>
      </c>
      <c r="C388" s="120" t="s">
        <v>1206</v>
      </c>
      <c r="D388" s="141" t="s">
        <v>1205</v>
      </c>
      <c r="E388" s="120" t="s">
        <v>1206</v>
      </c>
      <c r="F388" s="141" t="s">
        <v>1205</v>
      </c>
      <c r="G388" s="120" t="s">
        <v>1206</v>
      </c>
      <c r="H388" s="120" t="s">
        <v>1206</v>
      </c>
      <c r="I388" s="75" t="str">
        <f aca="false">CONCATENATE(B388,"|",C388,"|",D388,"|",E388,"|",F388,"|",H388)</f>
        <v>D00291|Paul Robinson Solicitors LLP|D00291|Paul Robinson Solicitors LLP|D00291|Paul Robinson Solicitors LLP</v>
      </c>
    </row>
    <row r="389" customFormat="false" ht="12.75" hidden="false" customHeight="false" outlineLevel="0" collapsed="false">
      <c r="A389" s="160" t="n">
        <v>158</v>
      </c>
      <c r="B389" s="120" t="s">
        <v>1207</v>
      </c>
      <c r="C389" s="120" t="s">
        <v>1208</v>
      </c>
      <c r="D389" s="120" t="s">
        <v>1207</v>
      </c>
      <c r="E389" s="120" t="s">
        <v>1208</v>
      </c>
      <c r="F389" s="120" t="s">
        <v>1207</v>
      </c>
      <c r="G389" s="120" t="s">
        <v>1208</v>
      </c>
      <c r="H389" s="120" t="s">
        <v>1208</v>
      </c>
      <c r="I389" s="75" t="str">
        <f aca="false">CONCATENATE(B389,"|",C389,"|",D389,"|",E389,"|",F389,"|",H389)</f>
        <v>D00292|Carter Perry Bailey LLP|D00292|Carter Perry Bailey LLP|D00292|Carter Perry Bailey LLP</v>
      </c>
    </row>
    <row r="390" customFormat="false" ht="12.75" hidden="false" customHeight="false" outlineLevel="0" collapsed="false">
      <c r="A390" s="160" t="n">
        <v>160</v>
      </c>
      <c r="B390" s="120" t="s">
        <v>1209</v>
      </c>
      <c r="C390" s="120" t="s">
        <v>1210</v>
      </c>
      <c r="D390" s="120" t="s">
        <v>1209</v>
      </c>
      <c r="E390" s="120" t="s">
        <v>1210</v>
      </c>
      <c r="F390" s="141" t="s">
        <v>1209</v>
      </c>
      <c r="G390" s="120" t="s">
        <v>1210</v>
      </c>
      <c r="H390" s="120" t="s">
        <v>1210</v>
      </c>
      <c r="I390" s="75" t="str">
        <f aca="false">CONCATENATE(B390,"|",C390,"|",D390,"|",E390,"|",F390,"|",H390)</f>
        <v>C00585|Protector Insurance|C00585|Protector Insurance|C00585|Protector Insurance</v>
      </c>
    </row>
    <row r="391" customFormat="false" ht="12.75" hidden="false" customHeight="false" outlineLevel="0" collapsed="false">
      <c r="A391" s="160" t="n">
        <v>162</v>
      </c>
      <c r="B391" s="120" t="s">
        <v>1211</v>
      </c>
      <c r="C391" s="120" t="s">
        <v>1212</v>
      </c>
      <c r="D391" s="120" t="s">
        <v>1211</v>
      </c>
      <c r="E391" s="120" t="s">
        <v>1212</v>
      </c>
      <c r="F391" s="141" t="s">
        <v>1211</v>
      </c>
      <c r="G391" s="120" t="s">
        <v>1212</v>
      </c>
      <c r="H391" s="120" t="s">
        <v>1212</v>
      </c>
      <c r="I391" s="75" t="str">
        <f aca="false">CONCATENATE(B391,"|",C391,"|",D391,"|",E391,"|",F391,"|",H391)</f>
        <v>C00586|Gefion Insurance c/o Pukka Insure Ltd|C00586|Gefion Insurance c/o Pukka Insure Ltd|C00586|Gefion Insurance c/o Pukka Insure Ltd</v>
      </c>
    </row>
    <row r="392" customFormat="false" ht="12.75" hidden="false" customHeight="false" outlineLevel="0" collapsed="false">
      <c r="A392" s="160" t="n">
        <v>163</v>
      </c>
      <c r="B392" s="120" t="s">
        <v>1213</v>
      </c>
      <c r="C392" s="120" t="s">
        <v>1214</v>
      </c>
      <c r="D392" s="120" t="s">
        <v>1213</v>
      </c>
      <c r="E392" s="120" t="s">
        <v>1214</v>
      </c>
      <c r="F392" s="120" t="s">
        <v>1213</v>
      </c>
      <c r="G392" s="120" t="s">
        <v>1214</v>
      </c>
      <c r="H392" s="120" t="s">
        <v>1214</v>
      </c>
      <c r="I392" s="75" t="str">
        <f aca="false">CONCATENATE(B392,"|",C392,"|",D392,"|",E392,"|",F392,"|",H392)</f>
        <v>G00368|Gateshead Council|G00368|Gateshead Council|G00368|Gateshead Council</v>
      </c>
    </row>
    <row r="393" customFormat="false" ht="12.75" hidden="false" customHeight="false" outlineLevel="0" collapsed="false">
      <c r="A393" s="160" t="n">
        <v>164</v>
      </c>
      <c r="B393" s="159" t="s">
        <v>1215</v>
      </c>
      <c r="C393" s="159" t="s">
        <v>1216</v>
      </c>
      <c r="D393" s="159" t="s">
        <v>1215</v>
      </c>
      <c r="E393" s="159" t="s">
        <v>1216</v>
      </c>
      <c r="F393" s="103" t="s">
        <v>534</v>
      </c>
      <c r="G393" s="104" t="s">
        <v>535</v>
      </c>
      <c r="H393" s="159" t="s">
        <v>1216</v>
      </c>
      <c r="I393" s="75" t="str">
        <f aca="false">CONCATENATE(B393,"|",C393,"|",D393,"|",E393,"|",F393,"|",H393)</f>
        <v>G01114|Yearsley Group|G01114|Yearsley Group|D00076|Yearsley Group</v>
      </c>
    </row>
    <row r="394" customFormat="false" ht="12.75" hidden="false" customHeight="false" outlineLevel="0" collapsed="false">
      <c r="A394" s="160" t="n">
        <v>165</v>
      </c>
      <c r="B394" s="120" t="s">
        <v>1217</v>
      </c>
      <c r="C394" s="120" t="s">
        <v>1218</v>
      </c>
      <c r="D394" s="120" t="s">
        <v>1217</v>
      </c>
      <c r="E394" s="120" t="s">
        <v>1218</v>
      </c>
      <c r="F394" s="120" t="s">
        <v>1217</v>
      </c>
      <c r="G394" s="120" t="s">
        <v>1218</v>
      </c>
      <c r="H394" s="120" t="s">
        <v>1218</v>
      </c>
      <c r="I394" s="75" t="str">
        <f aca="false">CONCATENATE(B394,"|",C394,"|",D394,"|",E394,"|",F394,"|",H394)</f>
        <v>D00297|Bradberry's solicitors|D00297|Bradberry's solicitors|D00297|Bradberry's solicitors</v>
      </c>
    </row>
    <row r="395" customFormat="false" ht="12.75" hidden="false" customHeight="false" outlineLevel="0" collapsed="false">
      <c r="A395" s="160" t="n">
        <v>166</v>
      </c>
      <c r="B395" s="128" t="s">
        <v>1219</v>
      </c>
      <c r="C395" s="128" t="s">
        <v>1220</v>
      </c>
      <c r="D395" s="128" t="s">
        <v>1219</v>
      </c>
      <c r="E395" s="128" t="s">
        <v>1220</v>
      </c>
      <c r="F395" s="120" t="s">
        <v>282</v>
      </c>
      <c r="G395" s="120" t="s">
        <v>1221</v>
      </c>
      <c r="H395" s="128" t="s">
        <v>1220</v>
      </c>
      <c r="I395" s="75" t="str">
        <f aca="false">CONCATENATE(B395,"|",C395,"|",D395,"|",E395,"|",F395,"|",H395)</f>
        <v>G01115|Arriva Rail North Ltd|G01115|Arriva Rail North Ltd|C00329|Arriva Rail North Ltd</v>
      </c>
    </row>
    <row r="396" customFormat="false" ht="12.75" hidden="false" customHeight="false" outlineLevel="0" collapsed="false">
      <c r="A396" s="160" t="n">
        <v>166</v>
      </c>
      <c r="B396" s="120" t="s">
        <v>1222</v>
      </c>
      <c r="C396" s="120" t="s">
        <v>1223</v>
      </c>
      <c r="D396" s="120" t="s">
        <v>1222</v>
      </c>
      <c r="E396" s="120" t="s">
        <v>1223</v>
      </c>
      <c r="F396" s="120" t="s">
        <v>1222</v>
      </c>
      <c r="G396" s="120" t="s">
        <v>1223</v>
      </c>
      <c r="H396" s="120" t="s">
        <v>1223</v>
      </c>
      <c r="I396" s="75" t="str">
        <f aca="false">CONCATENATE(B396,"|",C396,"|",D396,"|",E396,"|",F396,"|",H396)</f>
        <v>C00505|Gable Insurance AG|C00505|Gable Insurance AG|C00505|Gable Insurance AG</v>
      </c>
    </row>
    <row r="397" customFormat="false" ht="12.75" hidden="false" customHeight="false" outlineLevel="0" collapsed="false">
      <c r="A397" s="160" t="n">
        <v>167</v>
      </c>
      <c r="B397" s="92" t="s">
        <v>1224</v>
      </c>
      <c r="C397" s="155" t="s">
        <v>1225</v>
      </c>
      <c r="D397" s="92" t="s">
        <v>1224</v>
      </c>
      <c r="E397" s="155" t="s">
        <v>1225</v>
      </c>
      <c r="F397" s="92" t="s">
        <v>1224</v>
      </c>
      <c r="G397" s="155" t="s">
        <v>1225</v>
      </c>
      <c r="H397" s="155" t="s">
        <v>1225</v>
      </c>
      <c r="I397" s="75" t="str">
        <f aca="false">CONCATENATE(B397,"|",C397,"|",D397,"|",E397,"|",F397,"|",H397)</f>
        <v>G01116|DUAL Oliva|G01116|DUAL Oliva|G01116|DUAL Oliva</v>
      </c>
    </row>
    <row r="398" customFormat="false" ht="12.75" hidden="false" customHeight="false" outlineLevel="0" collapsed="false">
      <c r="A398" s="160" t="n">
        <v>169</v>
      </c>
      <c r="B398" s="114" t="s">
        <v>1226</v>
      </c>
      <c r="C398" s="114" t="s">
        <v>1227</v>
      </c>
      <c r="D398" s="114" t="s">
        <v>1226</v>
      </c>
      <c r="E398" s="114" t="s">
        <v>1227</v>
      </c>
      <c r="F398" s="92" t="s">
        <v>1224</v>
      </c>
      <c r="G398" s="155" t="s">
        <v>1225</v>
      </c>
      <c r="H398" s="114" t="s">
        <v>1227</v>
      </c>
      <c r="I398" s="75" t="str">
        <f aca="false">CONCATENATE(B398,"|",C398,"|",D398,"|",E398,"|",F398,"|",H398)</f>
        <v>G01121|DUAL Commercial|G01121|DUAL Commercial|G01116|DUAL Commercial</v>
      </c>
    </row>
    <row r="399" customFormat="false" ht="12.75" hidden="false" customHeight="false" outlineLevel="0" collapsed="false">
      <c r="A399" s="160" t="n">
        <v>169</v>
      </c>
      <c r="B399" s="92" t="s">
        <v>1228</v>
      </c>
      <c r="C399" s="155" t="s">
        <v>1229</v>
      </c>
      <c r="D399" s="92" t="s">
        <v>1228</v>
      </c>
      <c r="E399" s="155" t="s">
        <v>1229</v>
      </c>
      <c r="F399" s="92" t="s">
        <v>1228</v>
      </c>
      <c r="G399" s="155" t="s">
        <v>1229</v>
      </c>
      <c r="H399" s="155" t="s">
        <v>1229</v>
      </c>
      <c r="I399" s="75" t="str">
        <f aca="false">CONCATENATE(B399,"|",C399,"|",D399,"|",E399,"|",F399,"|",H399)</f>
        <v>G01122|Kohler Mira Limited|G01122|Kohler Mira Limited|G01122|Kohler Mira Limited</v>
      </c>
    </row>
    <row r="400" customFormat="false" ht="12.75" hidden="false" customHeight="false" outlineLevel="0" collapsed="false">
      <c r="A400" s="160" t="n">
        <v>170</v>
      </c>
      <c r="B400" s="159" t="s">
        <v>1230</v>
      </c>
      <c r="C400" s="159" t="s">
        <v>1231</v>
      </c>
      <c r="D400" s="159" t="s">
        <v>1230</v>
      </c>
      <c r="E400" s="159" t="s">
        <v>1231</v>
      </c>
      <c r="F400" s="92" t="s">
        <v>988</v>
      </c>
      <c r="G400" s="92" t="s">
        <v>989</v>
      </c>
      <c r="H400" s="159" t="s">
        <v>1232</v>
      </c>
      <c r="I400" s="75" t="str">
        <f aca="false">CONCATENATE(B400,"|",C400,"|",D400,"|",E400,"|",F400,"|",H400)</f>
        <v>G01123|Warrington Borough Council (Claims before 31/05/2021 only)|G01123|Warrington Borough Council (Claims before 31/05/2021 only)|G00271|Warrington Borough Council</v>
      </c>
    </row>
    <row r="401" customFormat="false" ht="12.75" hidden="false" customHeight="false" outlineLevel="0" collapsed="false">
      <c r="A401" s="160" t="n">
        <v>171</v>
      </c>
      <c r="B401" s="155" t="s">
        <v>1233</v>
      </c>
      <c r="C401" s="155" t="s">
        <v>1234</v>
      </c>
      <c r="D401" s="155" t="s">
        <v>1233</v>
      </c>
      <c r="E401" s="155" t="s">
        <v>1234</v>
      </c>
      <c r="F401" s="155" t="s">
        <v>1233</v>
      </c>
      <c r="G401" s="155" t="s">
        <v>1234</v>
      </c>
      <c r="H401" s="155" t="s">
        <v>1234</v>
      </c>
      <c r="I401" s="75" t="str">
        <f aca="false">CONCATENATE(B401,"|",C401,"|",D401,"|",E401,"|",F401,"|",H401)</f>
        <v>D00302|Rollingsons Solicitors Limited|D00302|Rollingsons Solicitors Limited|D00302|Rollingsons Solicitors Limited</v>
      </c>
    </row>
    <row r="402" customFormat="false" ht="12.75" hidden="false" customHeight="false" outlineLevel="0" collapsed="false">
      <c r="A402" s="160" t="n">
        <v>173</v>
      </c>
      <c r="B402" s="120" t="s">
        <v>1235</v>
      </c>
      <c r="C402" s="120" t="s">
        <v>1236</v>
      </c>
      <c r="D402" s="120" t="s">
        <v>1235</v>
      </c>
      <c r="E402" s="120" t="s">
        <v>1236</v>
      </c>
      <c r="F402" s="120" t="s">
        <v>1235</v>
      </c>
      <c r="G402" s="120" t="s">
        <v>1236</v>
      </c>
      <c r="H402" s="120" t="s">
        <v>1236</v>
      </c>
      <c r="I402" s="75" t="str">
        <f aca="false">CONCATENATE(B402,"|",C402,"|",D402,"|",E402,"|",F402,"|",H402)</f>
        <v>G01131|Birds Eye Limited|G01131|Birds Eye Limited|G01131|Birds Eye Limited</v>
      </c>
    </row>
    <row r="403" customFormat="false" ht="12.75" hidden="false" customHeight="false" outlineLevel="0" collapsed="false">
      <c r="A403" s="160" t="n">
        <v>174</v>
      </c>
      <c r="B403" s="92" t="s">
        <v>1237</v>
      </c>
      <c r="C403" s="155" t="s">
        <v>1238</v>
      </c>
      <c r="D403" s="92" t="s">
        <v>1237</v>
      </c>
      <c r="E403" s="155" t="s">
        <v>1238</v>
      </c>
      <c r="F403" s="92" t="s">
        <v>1237</v>
      </c>
      <c r="G403" s="155" t="s">
        <v>1238</v>
      </c>
      <c r="H403" s="155" t="s">
        <v>1238</v>
      </c>
      <c r="I403" s="75" t="str">
        <f aca="false">CONCATENATE(B403,"|",C403,"|",D403,"|",E403,"|",F403,"|",H403)</f>
        <v>G01133|Spelthorne Borough Council|G01133|Spelthorne Borough Council|G01133|Spelthorne Borough Council</v>
      </c>
    </row>
    <row r="404" customFormat="false" ht="12.75" hidden="false" customHeight="false" outlineLevel="0" collapsed="false">
      <c r="A404" s="160" t="n">
        <v>175</v>
      </c>
      <c r="B404" s="154" t="s">
        <v>1239</v>
      </c>
      <c r="C404" s="154" t="s">
        <v>1240</v>
      </c>
      <c r="D404" s="154" t="s">
        <v>1239</v>
      </c>
      <c r="E404" s="154" t="s">
        <v>1240</v>
      </c>
      <c r="F404" s="154" t="s">
        <v>1239</v>
      </c>
      <c r="G404" s="154" t="s">
        <v>1240</v>
      </c>
      <c r="H404" s="154" t="s">
        <v>1240</v>
      </c>
      <c r="I404" s="75" t="str">
        <f aca="false">CONCATENATE(B404,"|",C404,"|",D404,"|",E404,"|",F404,"|",H404)</f>
        <v>D00306|Ward Hadaway|D00306|Ward Hadaway|D00306|Ward Hadaway</v>
      </c>
    </row>
    <row r="405" customFormat="false" ht="12.75" hidden="false" customHeight="false" outlineLevel="0" collapsed="false">
      <c r="A405" s="160" t="n">
        <v>176</v>
      </c>
      <c r="B405" s="155" t="s">
        <v>1241</v>
      </c>
      <c r="C405" s="155" t="s">
        <v>1242</v>
      </c>
      <c r="D405" s="155" t="s">
        <v>1241</v>
      </c>
      <c r="E405" s="155" t="s">
        <v>1242</v>
      </c>
      <c r="F405" s="155" t="s">
        <v>1241</v>
      </c>
      <c r="G405" s="155" t="s">
        <v>1242</v>
      </c>
      <c r="H405" s="155" t="s">
        <v>1242</v>
      </c>
      <c r="I405" s="75" t="str">
        <f aca="false">CONCATENATE(B405,"|",C405,"|",D405,"|",E405,"|",F405,"|",H405)</f>
        <v>D00307|Crawford &amp; Company Legal Services Limited|D00307|Crawford &amp; Company Legal Services Limited|D00307|Crawford &amp; Company Legal Services Limited</v>
      </c>
    </row>
    <row r="406" customFormat="false" ht="12.75" hidden="false" customHeight="false" outlineLevel="0" collapsed="false">
      <c r="A406" s="160" t="n">
        <v>177</v>
      </c>
      <c r="B406" s="155" t="s">
        <v>1243</v>
      </c>
      <c r="C406" s="155" t="s">
        <v>1244</v>
      </c>
      <c r="D406" s="155" t="s">
        <v>1243</v>
      </c>
      <c r="E406" s="155" t="s">
        <v>1244</v>
      </c>
      <c r="F406" s="155" t="s">
        <v>1243</v>
      </c>
      <c r="G406" s="155" t="s">
        <v>1244</v>
      </c>
      <c r="H406" s="155" t="s">
        <v>1244</v>
      </c>
      <c r="I406" s="75" t="str">
        <f aca="false">CONCATENATE(B406,"|",C406,"|",D406,"|",E406,"|",F406,"|",H406)</f>
        <v>D00308|Clarke Willmott LLP|D00308|Clarke Willmott LLP|D00308|Clarke Willmott LLP</v>
      </c>
    </row>
    <row r="407" customFormat="false" ht="12.75" hidden="false" customHeight="false" outlineLevel="0" collapsed="false">
      <c r="A407" s="160" t="n">
        <v>177</v>
      </c>
      <c r="B407" s="92" t="s">
        <v>1245</v>
      </c>
      <c r="C407" s="155" t="s">
        <v>1246</v>
      </c>
      <c r="D407" s="92" t="s">
        <v>1245</v>
      </c>
      <c r="E407" s="155" t="s">
        <v>1246</v>
      </c>
      <c r="F407" s="92" t="s">
        <v>1245</v>
      </c>
      <c r="G407" s="155" t="s">
        <v>1246</v>
      </c>
      <c r="H407" s="155" t="s">
        <v>1246</v>
      </c>
      <c r="I407" s="75" t="str">
        <f aca="false">CONCATENATE(B407,"|",C407,"|",D407,"|",E407,"|",F407,"|",H407)</f>
        <v>G01136|Hough Mill Developments Ltd|G01136|Hough Mill Developments Ltd|G01136|Hough Mill Developments Ltd</v>
      </c>
    </row>
    <row r="408" customFormat="false" ht="12.75" hidden="false" customHeight="false" outlineLevel="0" collapsed="false">
      <c r="A408" s="160" t="n">
        <v>178</v>
      </c>
      <c r="B408" s="155" t="s">
        <v>1247</v>
      </c>
      <c r="C408" s="155" t="s">
        <v>1248</v>
      </c>
      <c r="D408" s="155" t="s">
        <v>1247</v>
      </c>
      <c r="E408" s="155" t="s">
        <v>1248</v>
      </c>
      <c r="F408" s="155" t="s">
        <v>1247</v>
      </c>
      <c r="G408" s="155" t="s">
        <v>1248</v>
      </c>
      <c r="H408" s="155" t="s">
        <v>1248</v>
      </c>
      <c r="I408" s="75" t="str">
        <f aca="false">CONCATENATE(B408,"|",C408,"|",D408,"|",E408,"|",F408,"|",H408)</f>
        <v>D00309|Marble Arch Underwriting|D00309|Marble Arch Underwriting|D00309|Marble Arch Underwriting</v>
      </c>
    </row>
    <row r="409" customFormat="false" ht="12.75" hidden="false" customHeight="false" outlineLevel="0" collapsed="false">
      <c r="A409" s="160" t="n">
        <v>179</v>
      </c>
      <c r="B409" s="159" t="s">
        <v>1249</v>
      </c>
      <c r="C409" s="159" t="s">
        <v>1250</v>
      </c>
      <c r="D409" s="159" t="s">
        <v>1249</v>
      </c>
      <c r="E409" s="159" t="s">
        <v>1250</v>
      </c>
      <c r="F409" s="92" t="s">
        <v>652</v>
      </c>
      <c r="G409" s="92" t="s">
        <v>653</v>
      </c>
      <c r="H409" s="159" t="s">
        <v>1250</v>
      </c>
      <c r="I409" s="75" t="str">
        <f aca="false">CONCATENATE(B409,"|",C409,"|",D409,"|",E409,"|",F409,"|",H409)</f>
        <v>G01124|National Offender Management Service (NOMS) – National Probation Service (NPS)|G01124|National Offender Management Service (NOMS) – National Probation Service (NPS)|D00073|National Offender Management Service (NOMS) – National Probation Service (NPS)</v>
      </c>
    </row>
    <row r="410" customFormat="false" ht="12.75" hidden="false" customHeight="false" outlineLevel="0" collapsed="false">
      <c r="A410" s="160" t="n">
        <v>179</v>
      </c>
      <c r="B410" s="159" t="s">
        <v>1251</v>
      </c>
      <c r="C410" s="159" t="s">
        <v>1252</v>
      </c>
      <c r="D410" s="159" t="s">
        <v>1251</v>
      </c>
      <c r="E410" s="159" t="s">
        <v>1252</v>
      </c>
      <c r="F410" s="92" t="s">
        <v>652</v>
      </c>
      <c r="G410" s="92" t="s">
        <v>653</v>
      </c>
      <c r="H410" s="159" t="s">
        <v>1252</v>
      </c>
      <c r="I410" s="75" t="str">
        <f aca="false">CONCATENATE(B410,"|",C410,"|",D410,"|",E410,"|",F410,"|",H410)</f>
        <v>G01125|National Offender Management Service (NOMS) – HM Prison Service (HMPS)|G01125|National Offender Management Service (NOMS) – HM Prison Service (HMPS)|D00073|National Offender Management Service (NOMS) – HM Prison Service (HMPS)</v>
      </c>
    </row>
    <row r="411" customFormat="false" ht="12.75" hidden="false" customHeight="false" outlineLevel="0" collapsed="false">
      <c r="A411" s="160" t="n">
        <v>180</v>
      </c>
      <c r="B411" s="156" t="s">
        <v>951</v>
      </c>
      <c r="C411" s="156" t="s">
        <v>952</v>
      </c>
      <c r="D411" s="114" t="s">
        <v>1253</v>
      </c>
      <c r="E411" s="114" t="s">
        <v>1254</v>
      </c>
      <c r="F411" s="155" t="s">
        <v>1255</v>
      </c>
      <c r="G411" s="155" t="s">
        <v>1256</v>
      </c>
      <c r="H411" s="156" t="s">
        <v>952</v>
      </c>
      <c r="I411" s="75" t="str">
        <f aca="false">CONCATENATE(B411,"|",C411,"|",D411,"|",E411,"|",F411,"|",H411)</f>
        <v>C00476|Qudos Insurance|D00312|Kingsway Claims|D00311|Qudos Insurance</v>
      </c>
    </row>
    <row r="412" customFormat="false" ht="12.75" hidden="false" customHeight="false" outlineLevel="0" collapsed="false">
      <c r="A412" s="160" t="n">
        <v>182</v>
      </c>
      <c r="B412" s="161" t="s">
        <v>1257</v>
      </c>
      <c r="C412" s="161" t="s">
        <v>1258</v>
      </c>
      <c r="D412" s="120" t="s">
        <v>1259</v>
      </c>
      <c r="E412" s="120" t="s">
        <v>1260</v>
      </c>
      <c r="F412" s="92" t="s">
        <v>1261</v>
      </c>
      <c r="G412" s="92" t="s">
        <v>1262</v>
      </c>
      <c r="H412" s="120" t="s">
        <v>1260</v>
      </c>
      <c r="I412" s="75" t="str">
        <f aca="false">CONCATENATE(B412,"|",C412,"|",D412,"|",E412,"|",F412,"|",H412)</f>
        <v>C00591|QIC Europe Ltd|D00314|QIC C/O Red Seal Resources|D00313|QIC C/O Red Seal Resources</v>
      </c>
    </row>
    <row r="413" customFormat="false" ht="12.75" hidden="false" customHeight="false" outlineLevel="0" collapsed="false">
      <c r="A413" s="160" t="n">
        <v>183</v>
      </c>
      <c r="B413" s="135" t="s">
        <v>1263</v>
      </c>
      <c r="C413" s="135" t="s">
        <v>1264</v>
      </c>
      <c r="D413" s="135" t="s">
        <v>1263</v>
      </c>
      <c r="E413" s="135" t="s">
        <v>1264</v>
      </c>
      <c r="F413" s="135" t="s">
        <v>1263</v>
      </c>
      <c r="G413" s="135" t="s">
        <v>1264</v>
      </c>
      <c r="H413" s="135" t="s">
        <v>1264</v>
      </c>
      <c r="I413" s="75" t="str">
        <f aca="false">CONCATENATE(B413,"|",C413,"|",D413,"|",E413,"|",F413,"|",H413)</f>
        <v>C00592|R&amp;Q Insurance (Malta) Limited|C00592|R&amp;Q Insurance (Malta) Limited|C00592|R&amp;Q Insurance (Malta) Limited</v>
      </c>
    </row>
    <row r="414" customFormat="false" ht="12.75" hidden="false" customHeight="false" outlineLevel="0" collapsed="false">
      <c r="A414" s="160" t="n">
        <v>184</v>
      </c>
      <c r="B414" s="120" t="s">
        <v>1265</v>
      </c>
      <c r="C414" s="120" t="s">
        <v>1266</v>
      </c>
      <c r="D414" s="120" t="s">
        <v>1265</v>
      </c>
      <c r="E414" s="120" t="s">
        <v>1266</v>
      </c>
      <c r="F414" s="120" t="s">
        <v>1265</v>
      </c>
      <c r="G414" s="120" t="s">
        <v>1266</v>
      </c>
      <c r="H414" s="120" t="s">
        <v>1266</v>
      </c>
      <c r="I414" s="75" t="str">
        <f aca="false">CONCATENATE(B414,"|",C414,"|",D414,"|",E414,"|",F414,"|",H414)</f>
        <v>G01145|Chief Vehicle Rentals Limited|G01145|Chief Vehicle Rentals Limited|G01145|Chief Vehicle Rentals Limited</v>
      </c>
    </row>
    <row r="415" customFormat="false" ht="12.75" hidden="false" customHeight="false" outlineLevel="0" collapsed="false">
      <c r="A415" s="160" t="n">
        <v>185</v>
      </c>
      <c r="B415" s="92" t="s">
        <v>1267</v>
      </c>
      <c r="C415" s="92" t="s">
        <v>1268</v>
      </c>
      <c r="D415" s="92" t="s">
        <v>1267</v>
      </c>
      <c r="E415" s="92" t="s">
        <v>1268</v>
      </c>
      <c r="F415" s="92" t="s">
        <v>1267</v>
      </c>
      <c r="G415" s="92" t="s">
        <v>1268</v>
      </c>
      <c r="H415" s="92" t="s">
        <v>1268</v>
      </c>
      <c r="I415" s="75" t="str">
        <f aca="false">CONCATENATE(B415,"|",C415,"|",D415,"|",E415,"|",F415,"|",H415)</f>
        <v>D00315|Kennedys Claims Handling|D00315|Kennedys Claims Handling|D00315|Kennedys Claims Handling</v>
      </c>
    </row>
    <row r="416" customFormat="false" ht="12.75" hidden="false" customHeight="false" outlineLevel="0" collapsed="false">
      <c r="A416" s="160" t="n">
        <v>186</v>
      </c>
      <c r="B416" s="92" t="s">
        <v>1269</v>
      </c>
      <c r="C416" s="92" t="s">
        <v>1270</v>
      </c>
      <c r="D416" s="92" t="s">
        <v>429</v>
      </c>
      <c r="E416" s="1" t="s">
        <v>430</v>
      </c>
      <c r="F416" s="92" t="s">
        <v>429</v>
      </c>
      <c r="G416" s="1" t="s">
        <v>430</v>
      </c>
      <c r="H416" s="92" t="s">
        <v>1270</v>
      </c>
      <c r="I416" s="75" t="str">
        <f aca="false">CONCATENATE(B416,"|",C416,"|",D416,"|",E416,"|",F416,"|",H416)</f>
        <v>C00593|Watford Insurance Company Europe Limited|C00346|Somerset Bridge Limited|C00346|Watford Insurance Company Europe Limited</v>
      </c>
    </row>
    <row r="417" customFormat="false" ht="12.75" hidden="false" customHeight="false" outlineLevel="0" collapsed="false">
      <c r="A417" s="160" t="n">
        <v>187</v>
      </c>
      <c r="B417" s="114" t="s">
        <v>1271</v>
      </c>
      <c r="C417" s="114" t="s">
        <v>1272</v>
      </c>
      <c r="D417" s="114" t="s">
        <v>1271</v>
      </c>
      <c r="E417" s="114" t="s">
        <v>1272</v>
      </c>
      <c r="F417" s="104" t="s">
        <v>1209</v>
      </c>
      <c r="G417" s="92" t="s">
        <v>1210</v>
      </c>
      <c r="H417" s="114" t="s">
        <v>1272</v>
      </c>
      <c r="I417" s="75" t="str">
        <f aca="false">CONCATENATE(B417,"|",C417,"|",D417,"|",E417,"|",F417,"|",H417)</f>
        <v>G01147|City of Cardiff Council.|G01147|City of Cardiff Council.|C00585|City of Cardiff Council.</v>
      </c>
    </row>
    <row r="418" customFormat="false" ht="12.75" hidden="false" customHeight="false" outlineLevel="0" collapsed="false">
      <c r="A418" s="160" t="n">
        <v>189</v>
      </c>
      <c r="B418" s="92" t="s">
        <v>1273</v>
      </c>
      <c r="C418" s="155" t="s">
        <v>1274</v>
      </c>
      <c r="D418" s="92" t="s">
        <v>1273</v>
      </c>
      <c r="E418" s="155" t="s">
        <v>1274</v>
      </c>
      <c r="F418" s="92" t="s">
        <v>1273</v>
      </c>
      <c r="G418" s="155" t="s">
        <v>1274</v>
      </c>
      <c r="H418" s="155" t="s">
        <v>1274</v>
      </c>
      <c r="I418" s="75" t="str">
        <f aca="false">CONCATENATE(B418,"|",C418,"|",D418,"|",E418,"|",F418,"|",H418)</f>
        <v>D00316|Amet Insurance Solutions Limited|D00316|Amet Insurance Solutions Limited|D00316|Amet Insurance Solutions Limited</v>
      </c>
    </row>
    <row r="419" customFormat="false" ht="12.75" hidden="false" customHeight="false" outlineLevel="0" collapsed="false">
      <c r="A419" s="160" t="n">
        <v>191</v>
      </c>
      <c r="B419" s="114" t="s">
        <v>1275</v>
      </c>
      <c r="C419" s="114" t="s">
        <v>1276</v>
      </c>
      <c r="D419" s="114" t="s">
        <v>1275</v>
      </c>
      <c r="E419" s="114" t="s">
        <v>1276</v>
      </c>
      <c r="F419" s="92" t="s">
        <v>1277</v>
      </c>
      <c r="G419" s="155" t="s">
        <v>1278</v>
      </c>
      <c r="H419" s="114" t="s">
        <v>1276</v>
      </c>
      <c r="I419" s="75" t="str">
        <f aca="false">CONCATENATE(B419,"|",C419,"|",D419,"|",E419,"|",F419,"|",H419)</f>
        <v>C00595|Gefion c/o Anjuna Underwriting|C00595|Gefion c/o Anjuna Underwriting|D00318|Gefion c/o Anjuna Underwriting</v>
      </c>
    </row>
    <row r="420" customFormat="false" ht="12.75" hidden="false" customHeight="false" outlineLevel="0" collapsed="false">
      <c r="A420" s="160" t="n">
        <v>192</v>
      </c>
      <c r="B420" s="114" t="s">
        <v>1279</v>
      </c>
      <c r="C420" s="114" t="s">
        <v>1280</v>
      </c>
      <c r="D420" s="114" t="s">
        <v>1279</v>
      </c>
      <c r="E420" s="114" t="s">
        <v>1280</v>
      </c>
      <c r="F420" s="136" t="s">
        <v>253</v>
      </c>
      <c r="G420" s="136" t="s">
        <v>254</v>
      </c>
      <c r="H420" s="114" t="s">
        <v>1280</v>
      </c>
      <c r="I420" s="75" t="str">
        <f aca="false">CONCATENATE(B420,"|",C420,"|",D420,"|",E420,"|",F420,"|",H420)</f>
        <v>C00596|GLADIATOR|C00596|GLADIATOR|N00115|GLADIATOR</v>
      </c>
    </row>
    <row r="421" customFormat="false" ht="12.75" hidden="false" customHeight="false" outlineLevel="0" collapsed="false">
      <c r="A421" s="160" t="n">
        <v>193</v>
      </c>
      <c r="B421" s="114" t="s">
        <v>1281</v>
      </c>
      <c r="C421" s="128" t="s">
        <v>1282</v>
      </c>
      <c r="D421" s="114" t="s">
        <v>1147</v>
      </c>
      <c r="E421" s="114" t="s">
        <v>1148</v>
      </c>
      <c r="F421" s="92" t="s">
        <v>1147</v>
      </c>
      <c r="G421" s="155" t="s">
        <v>1148</v>
      </c>
      <c r="H421" s="128" t="s">
        <v>1282</v>
      </c>
      <c r="I421" s="75" t="str">
        <f aca="false">CONCATENATE(B421,"|",C421,"|",D421,"|",E421,"|",F421,"|",H421)</f>
        <v>C00597|Gefion Insurance A/S c/o Staveley Head|D00319|Indemnis Limited|D00319|Gefion Insurance A/S c/o Staveley Head</v>
      </c>
    </row>
    <row r="422" customFormat="false" ht="12.75" hidden="false" customHeight="false" outlineLevel="0" collapsed="false">
      <c r="A422" s="160" t="n">
        <v>194</v>
      </c>
      <c r="B422" s="156" t="s">
        <v>1283</v>
      </c>
      <c r="C422" s="156" t="s">
        <v>1284</v>
      </c>
      <c r="D422" s="159" t="s">
        <v>1285</v>
      </c>
      <c r="E422" s="159" t="s">
        <v>1286</v>
      </c>
      <c r="F422" s="161" t="s">
        <v>1287</v>
      </c>
      <c r="G422" s="162" t="s">
        <v>1288</v>
      </c>
      <c r="H422" s="156" t="s">
        <v>1284</v>
      </c>
      <c r="I422" s="75" t="str">
        <f aca="false">CONCATENATE(B422,"|",C422,"|",D422,"|",E422,"|",F422,"|",H422)</f>
        <v>C00598|Alwyn Insurance Company Ltd c/o Davies Group |D00321|Davies Group|D00320|Alwyn Insurance Company Ltd c/o Davies Group </v>
      </c>
    </row>
    <row r="423" customFormat="false" ht="12.75" hidden="false" customHeight="false" outlineLevel="0" collapsed="false">
      <c r="A423" s="160" t="n">
        <v>196</v>
      </c>
      <c r="B423" s="159" t="s">
        <v>1289</v>
      </c>
      <c r="C423" s="163" t="s">
        <v>1290</v>
      </c>
      <c r="D423" s="159" t="s">
        <v>1289</v>
      </c>
      <c r="E423" s="163" t="s">
        <v>1290</v>
      </c>
      <c r="F423" s="141" t="s">
        <v>1291</v>
      </c>
      <c r="G423" s="141" t="s">
        <v>1292</v>
      </c>
      <c r="H423" s="163" t="s">
        <v>1290</v>
      </c>
      <c r="I423" s="75" t="str">
        <f aca="false">CONCATENATE(B423,"|",C423,"|",D423,"|",E423,"|",F423,"|",H423)</f>
        <v>C00600|Gefion A/S c/o Tansar Holdings Limited|C00600|Gefion A/S c/o Tansar Holdings Limited|D00323|Gefion A/S c/o Tansar Holdings Limited</v>
      </c>
    </row>
    <row r="424" customFormat="false" ht="12.75" hidden="false" customHeight="false" outlineLevel="0" collapsed="false">
      <c r="A424" s="160" t="n">
        <v>199</v>
      </c>
      <c r="B424" s="161" t="s">
        <v>1293</v>
      </c>
      <c r="C424" s="154" t="s">
        <v>1294</v>
      </c>
      <c r="D424" s="161" t="s">
        <v>1293</v>
      </c>
      <c r="E424" s="154" t="s">
        <v>1294</v>
      </c>
      <c r="F424" s="161" t="s">
        <v>1293</v>
      </c>
      <c r="G424" s="154" t="s">
        <v>1294</v>
      </c>
      <c r="H424" s="154" t="s">
        <v>1294</v>
      </c>
      <c r="I424" s="75" t="str">
        <f aca="false">CONCATENATE(B424,"|",C424,"|",D424,"|",E424,"|",F424,"|",H424)</f>
        <v>D00324|Harrisons Solicitors LLP|D00324|Harrisons Solicitors LLP|D00324|Harrisons Solicitors LLP</v>
      </c>
    </row>
    <row r="425" customFormat="false" ht="12.75" hidden="false" customHeight="false" outlineLevel="0" collapsed="false">
      <c r="A425" s="160" t="n">
        <v>200</v>
      </c>
      <c r="B425" s="120" t="s">
        <v>1295</v>
      </c>
      <c r="C425" s="120" t="s">
        <v>1296</v>
      </c>
      <c r="D425" s="120" t="s">
        <v>1295</v>
      </c>
      <c r="E425" s="120" t="s">
        <v>1296</v>
      </c>
      <c r="F425" s="164" t="s">
        <v>376</v>
      </c>
      <c r="G425" s="165" t="s">
        <v>377</v>
      </c>
      <c r="H425" s="120" t="s">
        <v>1296</v>
      </c>
      <c r="I425" s="75" t="str">
        <f aca="false">CONCATENATE(B425,"|",C425,"|",D425,"|",E425,"|",F425,"|",H425)</f>
        <v>C00601|Volkswagen|C00601|Volkswagen|C00554|Volkswagen</v>
      </c>
    </row>
    <row r="426" customFormat="false" ht="12.75" hidden="false" customHeight="false" outlineLevel="0" collapsed="false">
      <c r="A426" s="166" t="n">
        <v>200</v>
      </c>
      <c r="B426" s="120" t="s">
        <v>1297</v>
      </c>
      <c r="C426" s="120" t="s">
        <v>1298</v>
      </c>
      <c r="D426" s="120" t="s">
        <v>1297</v>
      </c>
      <c r="E426" s="120" t="s">
        <v>1298</v>
      </c>
      <c r="F426" s="164" t="s">
        <v>376</v>
      </c>
      <c r="G426" s="165" t="s">
        <v>377</v>
      </c>
      <c r="H426" s="120" t="s">
        <v>1298</v>
      </c>
      <c r="I426" s="75" t="str">
        <f aca="false">CONCATENATE(B426,"|",C426,"|",D426,"|",E426,"|",F426,"|",H426)</f>
        <v>C00602|DS|C00602|DS|C00554|DS</v>
      </c>
    </row>
    <row r="427" customFormat="false" ht="12.75" hidden="false" customHeight="false" outlineLevel="0" collapsed="false">
      <c r="A427" s="166" t="n">
        <v>200</v>
      </c>
      <c r="B427" s="120" t="s">
        <v>1299</v>
      </c>
      <c r="C427" s="120" t="s">
        <v>1300</v>
      </c>
      <c r="D427" s="120" t="s">
        <v>1299</v>
      </c>
      <c r="E427" s="120" t="s">
        <v>1300</v>
      </c>
      <c r="F427" s="164" t="s">
        <v>376</v>
      </c>
      <c r="G427" s="165" t="s">
        <v>377</v>
      </c>
      <c r="H427" s="120" t="s">
        <v>1300</v>
      </c>
      <c r="I427" s="75" t="str">
        <f aca="false">CONCATENATE(B427,"|",C427,"|",D427,"|",E427,"|",F427,"|",H427)</f>
        <v>C00603|SEAT|C00603|SEAT|C00554|SEAT</v>
      </c>
    </row>
    <row r="428" customFormat="false" ht="12.75" hidden="false" customHeight="false" outlineLevel="0" collapsed="false">
      <c r="A428" s="166" t="n">
        <v>200</v>
      </c>
      <c r="B428" s="120" t="s">
        <v>1301</v>
      </c>
      <c r="C428" s="120" t="s">
        <v>1302</v>
      </c>
      <c r="D428" s="120" t="s">
        <v>1301</v>
      </c>
      <c r="E428" s="120" t="s">
        <v>1302</v>
      </c>
      <c r="F428" s="164" t="s">
        <v>376</v>
      </c>
      <c r="G428" s="165" t="s">
        <v>377</v>
      </c>
      <c r="H428" s="120" t="s">
        <v>1302</v>
      </c>
      <c r="I428" s="75" t="str">
        <f aca="false">CONCATENATE(B428,"|",C428,"|",D428,"|",E428,"|",F428,"|",H428)</f>
        <v>C00604|SKODA|C00604|SKODA|C00554|SKODA</v>
      </c>
    </row>
    <row r="429" customFormat="false" ht="12.75" hidden="false" customHeight="false" outlineLevel="0" collapsed="false">
      <c r="A429" s="166" t="n">
        <v>200</v>
      </c>
      <c r="B429" s="120" t="s">
        <v>1303</v>
      </c>
      <c r="C429" s="120" t="s">
        <v>1304</v>
      </c>
      <c r="D429" s="120" t="s">
        <v>1303</v>
      </c>
      <c r="E429" s="120" t="s">
        <v>1304</v>
      </c>
      <c r="F429" s="164" t="s">
        <v>376</v>
      </c>
      <c r="G429" s="165" t="s">
        <v>377</v>
      </c>
      <c r="H429" s="120" t="s">
        <v>1304</v>
      </c>
      <c r="I429" s="75" t="str">
        <f aca="false">CONCATENATE(B429,"|",C429,"|",D429,"|",E429,"|",F429,"|",H429)</f>
        <v>C00605|Audi |C00605|Audi |C00554|Audi </v>
      </c>
    </row>
    <row r="430" customFormat="false" ht="12.75" hidden="false" customHeight="false" outlineLevel="0" collapsed="false">
      <c r="A430" s="166" t="n">
        <v>201</v>
      </c>
      <c r="B430" s="92" t="s">
        <v>1305</v>
      </c>
      <c r="C430" s="155" t="s">
        <v>1306</v>
      </c>
      <c r="D430" s="92" t="s">
        <v>1305</v>
      </c>
      <c r="E430" s="155" t="s">
        <v>1306</v>
      </c>
      <c r="F430" s="92" t="s">
        <v>1305</v>
      </c>
      <c r="G430" s="155" t="s">
        <v>1306</v>
      </c>
      <c r="H430" s="155" t="s">
        <v>1306</v>
      </c>
      <c r="I430" s="75" t="str">
        <f aca="false">CONCATENATE(B430,"|",C430,"|",D430,"|",E430,"|",F430,"|",H430)</f>
        <v>G01178|South Yorkshire Police|G01178|South Yorkshire Police|G01178|South Yorkshire Police</v>
      </c>
    </row>
    <row r="431" customFormat="false" ht="12.75" hidden="false" customHeight="false" outlineLevel="0" collapsed="false">
      <c r="A431" s="166" t="n">
        <v>204</v>
      </c>
      <c r="B431" s="120" t="s">
        <v>268</v>
      </c>
      <c r="C431" s="120" t="s">
        <v>1307</v>
      </c>
      <c r="D431" s="120" t="s">
        <v>268</v>
      </c>
      <c r="E431" s="120" t="s">
        <v>1307</v>
      </c>
      <c r="F431" s="120" t="s">
        <v>268</v>
      </c>
      <c r="G431" s="120" t="s">
        <v>1307</v>
      </c>
      <c r="H431" s="120" t="s">
        <v>1307</v>
      </c>
      <c r="I431" s="75" t="str">
        <f aca="false">CONCATENATE(B431,"|",C431,"|",D431,"|",E431,"|",F431,"|",H431)</f>
        <v>A09058|Broker Direct Plc|A09058|Broker Direct Plc|A09058|Broker Direct Plc</v>
      </c>
    </row>
    <row r="432" customFormat="false" ht="12.75" hidden="false" customHeight="false" outlineLevel="0" collapsed="false">
      <c r="A432" s="166" t="n">
        <v>205</v>
      </c>
      <c r="B432" s="120" t="s">
        <v>1308</v>
      </c>
      <c r="C432" s="120" t="s">
        <v>1309</v>
      </c>
      <c r="D432" s="120" t="s">
        <v>1308</v>
      </c>
      <c r="E432" s="120" t="s">
        <v>1309</v>
      </c>
      <c r="F432" s="120" t="s">
        <v>1308</v>
      </c>
      <c r="G432" s="120" t="s">
        <v>1309</v>
      </c>
      <c r="H432" s="120" t="s">
        <v>1309</v>
      </c>
      <c r="I432" s="75" t="str">
        <f aca="false">CONCATENATE(B432,"|",C432,"|",D432,"|",E432,"|",F432,"|",H432)</f>
        <v>G00831|Humberside Police|G00831|Humberside Police|G00831|Humberside Police</v>
      </c>
    </row>
    <row r="433" customFormat="false" ht="12.75" hidden="false" customHeight="false" outlineLevel="0" collapsed="false">
      <c r="A433" s="166" t="n">
        <v>205</v>
      </c>
      <c r="B433" s="167" t="s">
        <v>1310</v>
      </c>
      <c r="C433" s="168" t="s">
        <v>1311</v>
      </c>
      <c r="D433" s="168" t="s">
        <v>1310</v>
      </c>
      <c r="E433" s="168" t="s">
        <v>1311</v>
      </c>
      <c r="F433" s="168" t="s">
        <v>1310</v>
      </c>
      <c r="G433" s="168" t="s">
        <v>1311</v>
      </c>
      <c r="H433" s="168" t="s">
        <v>1311</v>
      </c>
      <c r="I433" s="75" t="str">
        <f aca="false">CONCATENATE(B433,"|",C433,"|",D433,"|",E433,"|",F433,"|",H433)</f>
        <v>G01064|London Borough of Hammersmith &amp; Fulham|G01064|London Borough of Hammersmith &amp; Fulham|G01064|London Borough of Hammersmith &amp; Fulham</v>
      </c>
    </row>
    <row r="434" customFormat="false" ht="12.75" hidden="false" customHeight="false" outlineLevel="0" collapsed="false">
      <c r="A434" s="166" t="n">
        <v>205</v>
      </c>
      <c r="B434" s="168" t="s">
        <v>1312</v>
      </c>
      <c r="C434" s="168" t="s">
        <v>1313</v>
      </c>
      <c r="D434" s="168" t="s">
        <v>1312</v>
      </c>
      <c r="E434" s="168" t="s">
        <v>1313</v>
      </c>
      <c r="F434" s="168" t="s">
        <v>1312</v>
      </c>
      <c r="G434" s="168" t="s">
        <v>1313</v>
      </c>
      <c r="H434" s="168" t="s">
        <v>1313</v>
      </c>
      <c r="I434" s="75" t="str">
        <f aca="false">CONCATENATE(B434,"|",C434,"|",D434,"|",E434,"|",F434,"|",H434)</f>
        <v>G01065|Royal Borough of Kensington &amp; Chelsea|G01065|Royal Borough of Kensington &amp; Chelsea|G01065|Royal Borough of Kensington &amp; Chelsea</v>
      </c>
    </row>
    <row r="435" customFormat="false" ht="12.75" hidden="false" customHeight="false" outlineLevel="0" collapsed="false">
      <c r="A435" s="166" t="n">
        <v>205</v>
      </c>
      <c r="B435" s="168" t="s">
        <v>1314</v>
      </c>
      <c r="C435" s="168" t="s">
        <v>1315</v>
      </c>
      <c r="D435" s="168" t="s">
        <v>1314</v>
      </c>
      <c r="E435" s="168" t="s">
        <v>1315</v>
      </c>
      <c r="F435" s="168" t="s">
        <v>1314</v>
      </c>
      <c r="G435" s="168" t="s">
        <v>1315</v>
      </c>
      <c r="H435" s="168" t="s">
        <v>1315</v>
      </c>
      <c r="I435" s="75" t="str">
        <f aca="false">CONCATENATE(B435,"|",C435,"|",D435,"|",E435,"|",F435,"|",H435)</f>
        <v>G01066|Westminster City Council|G01066|Westminster City Council|G01066|Westminster City Council</v>
      </c>
    </row>
    <row r="436" customFormat="false" ht="12.75" hidden="false" customHeight="false" outlineLevel="0" collapsed="false">
      <c r="A436" s="166" t="n">
        <v>206</v>
      </c>
      <c r="B436" s="167" t="s">
        <v>513</v>
      </c>
      <c r="C436" s="167" t="s">
        <v>1316</v>
      </c>
      <c r="D436" s="167" t="s">
        <v>1317</v>
      </c>
      <c r="E436" s="167" t="s">
        <v>1318</v>
      </c>
      <c r="F436" s="167" t="s">
        <v>1317</v>
      </c>
      <c r="G436" s="167" t="s">
        <v>1319</v>
      </c>
      <c r="H436" s="167" t="s">
        <v>1318</v>
      </c>
      <c r="I436" s="75" t="str">
        <f aca="false">CONCATENATE(B436,"|",C436,"|",D436,"|",E436,"|",F436,"|",H436)</f>
        <v>C00443|La Parisienne Assurances|D00326|La Parisienne c/o Clegg Gifford|D00326|La Parisienne c/o Clegg Gifford</v>
      </c>
    </row>
    <row r="437" customFormat="false" ht="12.75" hidden="false" customHeight="false" outlineLevel="0" collapsed="false">
      <c r="A437" s="166" t="n">
        <v>207</v>
      </c>
      <c r="B437" s="167" t="s">
        <v>1320</v>
      </c>
      <c r="C437" s="167" t="s">
        <v>1321</v>
      </c>
      <c r="D437" s="167" t="s">
        <v>1320</v>
      </c>
      <c r="E437" s="167" t="s">
        <v>1321</v>
      </c>
      <c r="F437" s="167" t="s">
        <v>1320</v>
      </c>
      <c r="G437" s="167" t="s">
        <v>1321</v>
      </c>
      <c r="H437" s="167" t="s">
        <v>1321</v>
      </c>
      <c r="I437" s="75" t="str">
        <f aca="false">CONCATENATE(B437,"|",C437,"|",D437,"|",E437,"|",F437,"|",H437)</f>
        <v>G01238|Easidrive|G01238|Easidrive|G01238|Easidrive</v>
      </c>
    </row>
    <row r="438" customFormat="false" ht="12.75" hidden="false" customHeight="false" outlineLevel="0" collapsed="false">
      <c r="A438" s="166" t="n">
        <v>209</v>
      </c>
      <c r="B438" s="167" t="s">
        <v>513</v>
      </c>
      <c r="C438" s="167" t="s">
        <v>1316</v>
      </c>
      <c r="D438" s="167" t="s">
        <v>1322</v>
      </c>
      <c r="E438" s="167" t="s">
        <v>1323</v>
      </c>
      <c r="F438" s="167" t="s">
        <v>513</v>
      </c>
      <c r="G438" s="167" t="s">
        <v>1316</v>
      </c>
      <c r="H438" s="167" t="s">
        <v>1323</v>
      </c>
      <c r="I438" s="75" t="str">
        <f aca="false">CONCATENATE(B438,"|",C438,"|",D438,"|",E438,"|",F438,"|",H438)</f>
        <v>C00443|La Parisienne Assurances|D00330|La Parisienne c/o Freeway|C00443|La Parisienne c/o Freeway</v>
      </c>
    </row>
    <row r="439" customFormat="false" ht="12.75" hidden="false" customHeight="false" outlineLevel="0" collapsed="false">
      <c r="A439" s="166" t="n">
        <v>210</v>
      </c>
      <c r="B439" s="167" t="s">
        <v>1324</v>
      </c>
      <c r="C439" s="167" t="s">
        <v>1325</v>
      </c>
      <c r="D439" s="167" t="s">
        <v>1324</v>
      </c>
      <c r="E439" s="167" t="s">
        <v>1325</v>
      </c>
      <c r="F439" s="167" t="s">
        <v>1324</v>
      </c>
      <c r="G439" s="167" t="s">
        <v>1325</v>
      </c>
      <c r="H439" s="167" t="s">
        <v>1325</v>
      </c>
      <c r="I439" s="75" t="str">
        <f aca="false">CONCATENATE(B439,"|",C439,"|",D439,"|",E439,"|",F439,"|",H439)</f>
        <v>D00331|Integra Technical Services Ltd|D00331|Integra Technical Services Ltd|D00331|Integra Technical Services Ltd</v>
      </c>
    </row>
    <row r="440" customFormat="false" ht="12.75" hidden="false" customHeight="false" outlineLevel="0" collapsed="false">
      <c r="A440" s="166" t="n">
        <v>211</v>
      </c>
      <c r="B440" s="167" t="s">
        <v>1326</v>
      </c>
      <c r="C440" s="167" t="s">
        <v>703</v>
      </c>
      <c r="D440" s="167" t="s">
        <v>1326</v>
      </c>
      <c r="E440" s="167" t="s">
        <v>703</v>
      </c>
      <c r="F440" s="167" t="s">
        <v>1326</v>
      </c>
      <c r="G440" s="167" t="s">
        <v>703</v>
      </c>
      <c r="H440" s="167" t="s">
        <v>703</v>
      </c>
      <c r="I440" s="75" t="str">
        <f aca="false">CONCATENATE(B440,"|",C440,"|",D440,"|",E440,"|",F440,"|",H440)</f>
        <v>G00422|Somerset County Council|G00422|Somerset County Council|G00422|Somerset County Council</v>
      </c>
    </row>
    <row r="441" customFormat="false" ht="12.75" hidden="false" customHeight="false" outlineLevel="0" collapsed="false">
      <c r="A441" s="166" t="n">
        <v>211</v>
      </c>
      <c r="B441" s="167" t="s">
        <v>1327</v>
      </c>
      <c r="C441" s="167" t="s">
        <v>1328</v>
      </c>
      <c r="D441" s="167" t="s">
        <v>1327</v>
      </c>
      <c r="E441" s="167" t="s">
        <v>1329</v>
      </c>
      <c r="F441" s="167" t="s">
        <v>1330</v>
      </c>
      <c r="G441" s="167" t="s">
        <v>1331</v>
      </c>
      <c r="H441" s="167" t="s">
        <v>1332</v>
      </c>
      <c r="I441" s="75" t="str">
        <f aca="false">CONCATENATE(B441,"|",C441,"|",D441,"|",E441,"|",F441,"|",H441)</f>
        <v>C00606|Gefion Insurance c/o WOOP Cover |C00606|WOOP Cover|D00332|Gefion Insurance c/o WOOP Cover</v>
      </c>
    </row>
    <row r="442" customFormat="false" ht="12.75" hidden="false" customHeight="false" outlineLevel="0" collapsed="false">
      <c r="A442" s="166" t="n">
        <v>211</v>
      </c>
      <c r="B442" s="120" t="s">
        <v>1333</v>
      </c>
      <c r="C442" s="120" t="s">
        <v>1334</v>
      </c>
      <c r="D442" s="120" t="s">
        <v>1335</v>
      </c>
      <c r="E442" s="120" t="s">
        <v>1336</v>
      </c>
      <c r="F442" s="120" t="s">
        <v>1335</v>
      </c>
      <c r="G442" s="120" t="s">
        <v>1336</v>
      </c>
      <c r="H442" s="120" t="s">
        <v>1334</v>
      </c>
      <c r="I442" s="94" t="str">
        <f aca="false">CONCATENATE(B442,"|",C442,"|",D442,"|",E442,"|",F442,"|",H442)</f>
        <v>C00607|Hedgehog Insurance|D00333|Rostella Ltd|D00333|Hedgehog Insurance</v>
      </c>
    </row>
    <row r="443" customFormat="false" ht="12.75" hidden="false" customHeight="false" outlineLevel="0" collapsed="false">
      <c r="A443" s="166" t="n">
        <v>211</v>
      </c>
      <c r="B443" s="120" t="s">
        <v>1337</v>
      </c>
      <c r="C443" s="120" t="s">
        <v>1338</v>
      </c>
      <c r="D443" s="120" t="s">
        <v>1337</v>
      </c>
      <c r="E443" s="120" t="s">
        <v>1339</v>
      </c>
      <c r="F443" s="120" t="s">
        <v>1337</v>
      </c>
      <c r="G443" s="120" t="s">
        <v>1338</v>
      </c>
      <c r="H443" s="120" t="s">
        <v>1339</v>
      </c>
      <c r="I443" s="94" t="str">
        <f aca="false">CONCATENATE(B443,"|",C443,"|",D443,"|",E443,"|",F443,"|",H443)</f>
        <v>C00599|AXA Personal and Direct |C00599|AXA Personal and Direct|C00599|AXA Personal and Direct</v>
      </c>
    </row>
    <row r="444" customFormat="false" ht="12.75" hidden="false" customHeight="false" outlineLevel="0" collapsed="false">
      <c r="A444" s="166" t="n">
        <v>212</v>
      </c>
      <c r="B444" s="155" t="s">
        <v>1340</v>
      </c>
      <c r="C444" s="141" t="s">
        <v>1341</v>
      </c>
      <c r="D444" s="141" t="s">
        <v>1340</v>
      </c>
      <c r="E444" s="141" t="s">
        <v>1341</v>
      </c>
      <c r="F444" s="141" t="s">
        <v>1340</v>
      </c>
      <c r="G444" s="141" t="s">
        <v>1341</v>
      </c>
      <c r="H444" s="141" t="s">
        <v>1341</v>
      </c>
      <c r="I444" s="94" t="str">
        <f aca="false">CONCATENATE(B444,"|",C444,"|",D444,"|",E444,"|",F444,"|",H444)</f>
        <v>G01239|Kindertons Limited|G01239|Kindertons Limited|G01239|Kindertons Limited</v>
      </c>
    </row>
    <row r="445" customFormat="false" ht="12.75" hidden="false" customHeight="false" outlineLevel="0" collapsed="false">
      <c r="A445" s="166" t="n">
        <v>212</v>
      </c>
      <c r="B445" s="120" t="s">
        <v>1342</v>
      </c>
      <c r="C445" s="120" t="s">
        <v>1343</v>
      </c>
      <c r="D445" s="120" t="s">
        <v>1337</v>
      </c>
      <c r="E445" s="120" t="s">
        <v>1339</v>
      </c>
      <c r="F445" s="120" t="s">
        <v>1337</v>
      </c>
      <c r="G445" s="120" t="s">
        <v>1338</v>
      </c>
      <c r="H445" s="120" t="s">
        <v>1339</v>
      </c>
      <c r="I445" s="94" t="str">
        <f aca="false">CONCATENATE(B445,"|",C445,"|",D445,"|",E445,"|",F445,"|",H445)</f>
        <v>C00343|Swiftcover|C00599|AXA Personal and Direct|C00599|AXA Personal and Direct</v>
      </c>
    </row>
    <row r="446" customFormat="false" ht="12.75" hidden="false" customHeight="false" outlineLevel="0" collapsed="false">
      <c r="A446" s="166" t="n">
        <v>214</v>
      </c>
      <c r="B446" s="120" t="s">
        <v>1344</v>
      </c>
      <c r="C446" s="120" t="s">
        <v>1345</v>
      </c>
      <c r="D446" s="120" t="s">
        <v>1344</v>
      </c>
      <c r="E446" s="120" t="s">
        <v>1345</v>
      </c>
      <c r="F446" s="120" t="s">
        <v>376</v>
      </c>
      <c r="G446" s="120" t="s">
        <v>377</v>
      </c>
      <c r="H446" s="120" t="s">
        <v>1345</v>
      </c>
      <c r="I446" s="94" t="str">
        <f aca="false">CONCATENATE(B446,"|",C446,"|",D446,"|",E446,"|",F446,"|",H446)</f>
        <v>C00610|Darwin|C00610|Darwin|C00554|Darwin</v>
      </c>
    </row>
    <row r="447" customFormat="false" ht="12.75" hidden="false" customHeight="false" outlineLevel="0" collapsed="false">
      <c r="A447" s="166" t="n">
        <v>215</v>
      </c>
      <c r="B447" s="120" t="s">
        <v>961</v>
      </c>
      <c r="C447" s="120" t="s">
        <v>962</v>
      </c>
      <c r="D447" s="120" t="s">
        <v>1346</v>
      </c>
      <c r="E447" s="104" t="s">
        <v>1347</v>
      </c>
      <c r="F447" s="120" t="s">
        <v>1346</v>
      </c>
      <c r="G447" s="120" t="s">
        <v>1347</v>
      </c>
      <c r="H447" s="120" t="s">
        <v>962</v>
      </c>
      <c r="I447" s="94" t="str">
        <f aca="false">CONCATENATE(B447,"|",C447,"|",D447,"|",E447,"|",F447,"|",H447)</f>
        <v>C00483|HDI Global SE|D00335|Auto Accident Claims Ltd|D00335|HDI Global SE</v>
      </c>
    </row>
    <row r="448" customFormat="false" ht="12.75" hidden="false" customHeight="false" outlineLevel="0" collapsed="false">
      <c r="A448" s="166" t="n">
        <v>216</v>
      </c>
      <c r="B448" s="120" t="s">
        <v>1348</v>
      </c>
      <c r="C448" s="120" t="s">
        <v>1349</v>
      </c>
      <c r="D448" s="120" t="s">
        <v>1348</v>
      </c>
      <c r="E448" s="120" t="s">
        <v>1350</v>
      </c>
      <c r="F448" s="120" t="s">
        <v>253</v>
      </c>
      <c r="G448" s="120" t="s">
        <v>1351</v>
      </c>
      <c r="H448" s="120" t="s">
        <v>1350</v>
      </c>
      <c r="I448" s="94" t="str">
        <f aca="false">CONCATENATE(B448,"|",C448,"|",D448,"|",E448,"|",F448,"|",H448)</f>
        <v>C00611|Ford Insure |C00611|Ford Insure|N00115|Ford Insure</v>
      </c>
    </row>
    <row r="449" customFormat="false" ht="12.75" hidden="false" customHeight="false" outlineLevel="0" collapsed="false">
      <c r="A449" s="166" t="n">
        <v>216</v>
      </c>
      <c r="B449" s="120" t="s">
        <v>1352</v>
      </c>
      <c r="C449" s="120" t="s">
        <v>1353</v>
      </c>
      <c r="D449" s="120" t="s">
        <v>1352</v>
      </c>
      <c r="E449" s="120" t="s">
        <v>1353</v>
      </c>
      <c r="F449" s="120" t="s">
        <v>253</v>
      </c>
      <c r="G449" s="120" t="s">
        <v>1351</v>
      </c>
      <c r="H449" s="120" t="s">
        <v>1353</v>
      </c>
      <c r="I449" s="94" t="str">
        <f aca="false">CONCATENATE(B449,"|",C449,"|",D449,"|",E449,"|",F449,"|",H449)</f>
        <v>C00612|AA Insure|C00612|AA Insure|N00115|AA Insure</v>
      </c>
    </row>
    <row r="450" customFormat="false" ht="12.75" hidden="false" customHeight="false" outlineLevel="0" collapsed="false">
      <c r="A450" s="166" t="n">
        <v>217</v>
      </c>
      <c r="B450" s="120" t="s">
        <v>1354</v>
      </c>
      <c r="C450" s="120" t="s">
        <v>1355</v>
      </c>
      <c r="D450" s="120" t="s">
        <v>1354</v>
      </c>
      <c r="E450" s="120" t="s">
        <v>1355</v>
      </c>
      <c r="F450" s="120" t="s">
        <v>1354</v>
      </c>
      <c r="G450" s="120" t="s">
        <v>1356</v>
      </c>
      <c r="H450" s="120" t="s">
        <v>1355</v>
      </c>
      <c r="I450" s="94" t="str">
        <f aca="false">CONCATENATE(B450,"|",C450,"|",D450,"|",E450,"|",F450,"|",H450)</f>
        <v>G00626|Stockton on Tees Borough Council|G00626|Stockton on Tees Borough Council|G00626|Stockton on Tees Borough Council</v>
      </c>
    </row>
    <row r="451" customFormat="false" ht="12.75" hidden="false" customHeight="false" outlineLevel="0" collapsed="false">
      <c r="A451" s="166" t="n">
        <v>218</v>
      </c>
      <c r="B451" s="120" t="s">
        <v>1257</v>
      </c>
      <c r="C451" s="120" t="s">
        <v>1258</v>
      </c>
      <c r="D451" s="141" t="s">
        <v>1357</v>
      </c>
      <c r="E451" s="141" t="s">
        <v>1358</v>
      </c>
      <c r="F451" s="141" t="s">
        <v>1359</v>
      </c>
      <c r="G451" s="141" t="s">
        <v>1360</v>
      </c>
      <c r="H451" s="141" t="s">
        <v>1258</v>
      </c>
      <c r="I451" s="94" t="str">
        <f aca="false">CONCATENATE(B451,"|",C451,"|",D451,"|",E451,"|",F451,"|",H451)</f>
        <v>C00591|QIC Europe Ltd|C00613|Eridge Underwriting Agency Ltd|D00336|QIC Europe Ltd</v>
      </c>
    </row>
    <row r="452" customFormat="false" ht="12.75" hidden="false" customHeight="false" outlineLevel="0" collapsed="false">
      <c r="A452" s="166" t="n">
        <v>220</v>
      </c>
      <c r="B452" s="120" t="s">
        <v>1269</v>
      </c>
      <c r="C452" s="120" t="s">
        <v>1361</v>
      </c>
      <c r="D452" s="120" t="s">
        <v>1317</v>
      </c>
      <c r="E452" s="120" t="s">
        <v>1362</v>
      </c>
      <c r="F452" s="120" t="s">
        <v>1317</v>
      </c>
      <c r="G452" s="120" t="s">
        <v>1319</v>
      </c>
      <c r="H452" s="120" t="s">
        <v>1363</v>
      </c>
      <c r="I452" s="94" t="str">
        <f aca="false">CONCATENATE(B452,"|",C452,"|",D452,"|",E452,"|",F452,"|",H452)</f>
        <v>C00593|Watford Insurance Company Europe Limited |D00326|Clegg Gifford|D00326|Watford Insurance Company Europe Limited c/o Clegg Gifford</v>
      </c>
    </row>
    <row r="453" customFormat="false" ht="12.75" hidden="false" customHeight="false" outlineLevel="0" collapsed="false">
      <c r="A453" s="166" t="n">
        <v>221</v>
      </c>
      <c r="B453" s="120" t="s">
        <v>1364</v>
      </c>
      <c r="C453" s="120" t="s">
        <v>1365</v>
      </c>
      <c r="D453" s="141" t="s">
        <v>273</v>
      </c>
      <c r="E453" s="141" t="s">
        <v>345</v>
      </c>
      <c r="F453" s="120" t="s">
        <v>273</v>
      </c>
      <c r="G453" s="120" t="s">
        <v>345</v>
      </c>
      <c r="H453" s="120" t="s">
        <v>1365</v>
      </c>
      <c r="I453" s="94" t="str">
        <f aca="false">CONCATENATE(B453,"|",C453,"|",D453,"|",E453,"|",F453,"|",H453)</f>
        <v>G00623|Travis Perkins Plc|D00023|Keoghs Solicitors|D00023|Travis Perkins Plc</v>
      </c>
    </row>
    <row r="454" customFormat="false" ht="12.75" hidden="false" customHeight="false" outlineLevel="0" collapsed="false">
      <c r="A454" s="166" t="n">
        <v>222</v>
      </c>
      <c r="B454" s="169" t="s">
        <v>1366</v>
      </c>
      <c r="C454" s="169" t="s">
        <v>1367</v>
      </c>
      <c r="D454" s="169" t="s">
        <v>1330</v>
      </c>
      <c r="E454" s="169" t="s">
        <v>1331</v>
      </c>
      <c r="F454" s="169" t="s">
        <v>1330</v>
      </c>
      <c r="G454" s="169" t="s">
        <v>1331</v>
      </c>
      <c r="H454" s="169" t="s">
        <v>1367</v>
      </c>
      <c r="I454" s="94" t="str">
        <f aca="false">CONCATENATE(B454,"|",C454,"|",D454,"|",E454,"|",F454,"|",H454)</f>
        <v>C00618|Yoyo Insurance|D00332|Inspire Claims Limited|D00332|Yoyo Insurance</v>
      </c>
    </row>
    <row r="455" customFormat="false" ht="12.75" hidden="false" customHeight="false" outlineLevel="0" collapsed="false">
      <c r="A455" s="168" t="n">
        <v>223</v>
      </c>
      <c r="B455" s="104" t="s">
        <v>1368</v>
      </c>
      <c r="C455" s="120" t="s">
        <v>1369</v>
      </c>
      <c r="D455" s="104" t="s">
        <v>1368</v>
      </c>
      <c r="E455" s="120" t="s">
        <v>1370</v>
      </c>
      <c r="F455" s="120" t="s">
        <v>1368</v>
      </c>
      <c r="G455" s="120" t="s">
        <v>1371</v>
      </c>
      <c r="H455" s="120" t="s">
        <v>1371</v>
      </c>
      <c r="I455" s="94" t="str">
        <f aca="false">CONCATENATE(B455,"|",C455,"|",D455,"|",E455,"|",F455,"|",H455)</f>
        <v>C00619|QIC Europe Ltd (c/o PUKKA Insurance)|C00619|PUKKA Insurance|C00619|QIC Europe Ltd (c/o PUKKA Insurance) </v>
      </c>
    </row>
    <row r="456" customFormat="false" ht="12.75" hidden="false" customHeight="false" outlineLevel="0" collapsed="false">
      <c r="A456" s="168" t="n">
        <v>223</v>
      </c>
      <c r="B456" s="120" t="s">
        <v>1372</v>
      </c>
      <c r="C456" s="120" t="s">
        <v>1373</v>
      </c>
      <c r="D456" s="120" t="s">
        <v>1372</v>
      </c>
      <c r="E456" s="120" t="s">
        <v>1374</v>
      </c>
      <c r="F456" s="120" t="s">
        <v>1372</v>
      </c>
      <c r="G456" s="120" t="s">
        <v>1373</v>
      </c>
      <c r="H456" s="120" t="s">
        <v>1373</v>
      </c>
      <c r="I456" s="94" t="str">
        <f aca="false">CONCATENATE(B456,"|",C456,"|",D456,"|",E456,"|",F456,"|",H456)</f>
        <v>C00620|QIC Europe Ltd (c/o QMETRIC Insurance) |C00620|QMETRIC Insurance|C00620|QIC Europe Ltd (c/o QMETRIC Insurance) </v>
      </c>
    </row>
    <row r="457" customFormat="false" ht="12.75" hidden="false" customHeight="false" outlineLevel="0" collapsed="false">
      <c r="A457" s="168" t="n">
        <v>224</v>
      </c>
      <c r="B457" s="120" t="s">
        <v>1375</v>
      </c>
      <c r="C457" s="141" t="s">
        <v>1376</v>
      </c>
      <c r="D457" s="120" t="s">
        <v>1375</v>
      </c>
      <c r="E457" s="120" t="s">
        <v>1376</v>
      </c>
      <c r="F457" s="120" t="s">
        <v>1375</v>
      </c>
      <c r="G457" s="120" t="s">
        <v>1377</v>
      </c>
      <c r="H457" s="120" t="s">
        <v>1376</v>
      </c>
      <c r="I457" s="94" t="str">
        <f aca="false">CONCATENATE(B457,"|",C457,"|",D457,"|",E457,"|",F457,"|",H457)</f>
        <v>G00585|Virgin Media|G00585|Virgin Media|G00585|Virgin Media</v>
      </c>
    </row>
    <row r="458" customFormat="false" ht="12.75" hidden="false" customHeight="false" outlineLevel="0" collapsed="false">
      <c r="A458" s="168" t="n">
        <v>225</v>
      </c>
      <c r="B458" s="120" t="s">
        <v>1378</v>
      </c>
      <c r="C458" s="141" t="s">
        <v>1379</v>
      </c>
      <c r="D458" s="120" t="s">
        <v>1378</v>
      </c>
      <c r="E458" s="120" t="s">
        <v>1379</v>
      </c>
      <c r="F458" s="120" t="s">
        <v>1378</v>
      </c>
      <c r="G458" s="120" t="s">
        <v>1379</v>
      </c>
      <c r="H458" s="120" t="s">
        <v>1379</v>
      </c>
      <c r="I458" s="94" t="str">
        <f aca="false">CONCATENATE(B458,"|",C458,"|",D458,"|",E458,"|",F458,"|",H458)</f>
        <v>C00534|Canopius|C00534|Canopius|C00534|Canopius</v>
      </c>
    </row>
    <row r="459" customFormat="false" ht="12.75" hidden="false" customHeight="false" outlineLevel="0" collapsed="false">
      <c r="A459" s="168" t="n">
        <v>225</v>
      </c>
      <c r="B459" s="120" t="s">
        <v>657</v>
      </c>
      <c r="C459" s="141" t="s">
        <v>1380</v>
      </c>
      <c r="D459" s="120" t="s">
        <v>657</v>
      </c>
      <c r="E459" s="120" t="s">
        <v>1381</v>
      </c>
      <c r="F459" s="120" t="s">
        <v>1317</v>
      </c>
      <c r="G459" s="120" t="s">
        <v>1362</v>
      </c>
      <c r="H459" s="120" t="s">
        <v>1382</v>
      </c>
      <c r="I459" s="94" t="str">
        <f aca="false">CONCATENATE(B459,"|",C459,"|",D459,"|",E459,"|",F459,"|",H459)</f>
        <v>C00297|Tradex Insurance|C00297|J&amp;M Insurance Services|D00326|Tradex Insurance c/o J&amp;M Insurance Services</v>
      </c>
    </row>
    <row r="460" customFormat="false" ht="12.75" hidden="false" customHeight="false" outlineLevel="0" collapsed="false">
      <c r="A460" s="168" t="n">
        <v>226</v>
      </c>
      <c r="B460" s="141" t="s">
        <v>1383</v>
      </c>
      <c r="C460" s="141" t="s">
        <v>1384</v>
      </c>
      <c r="D460" s="141" t="s">
        <v>1383</v>
      </c>
      <c r="E460" s="141" t="s">
        <v>1385</v>
      </c>
      <c r="F460" s="141" t="s">
        <v>1383</v>
      </c>
      <c r="G460" s="141" t="s">
        <v>1384</v>
      </c>
      <c r="H460" s="141" t="s">
        <v>1384</v>
      </c>
      <c r="I460" s="94" t="str">
        <f aca="false">CONCATENATE(B460,"|",C460,"|",D460,"|",E460,"|",F460,"|",H460)</f>
        <v>G01248|Enterprise Rent a Car c/o ELCO|G01248|ELCO|G01248|Enterprise Rent a Car c/o ELCO</v>
      </c>
    </row>
    <row r="461" customFormat="false" ht="12.75" hidden="false" customHeight="false" outlineLevel="0" collapsed="false">
      <c r="A461" s="168" t="n">
        <v>227</v>
      </c>
      <c r="B461" s="141" t="s">
        <v>1386</v>
      </c>
      <c r="C461" s="155" t="s">
        <v>1387</v>
      </c>
      <c r="D461" s="141" t="s">
        <v>1386</v>
      </c>
      <c r="E461" s="170" t="s">
        <v>1387</v>
      </c>
      <c r="F461" s="141" t="s">
        <v>1386</v>
      </c>
      <c r="G461" s="170" t="s">
        <v>1387</v>
      </c>
      <c r="H461" s="170" t="s">
        <v>1387</v>
      </c>
      <c r="I461" s="94" t="str">
        <f aca="false">CONCATENATE(B461,"|",C461,"|",D461,"|",E461,"|",F461,"|",H461)</f>
        <v>C00621|Extracover Insurance Company Limited|C00621|Extracover Insurance Company Limited|C00621|Extracover Insurance Company Limited</v>
      </c>
    </row>
    <row r="462" customFormat="false" ht="12.75" hidden="false" customHeight="false" outlineLevel="0" collapsed="false">
      <c r="A462" s="168" t="n">
        <v>229</v>
      </c>
      <c r="B462" s="120" t="s">
        <v>1388</v>
      </c>
      <c r="C462" s="141" t="s">
        <v>1389</v>
      </c>
      <c r="D462" s="141" t="s">
        <v>1388</v>
      </c>
      <c r="E462" s="141" t="s">
        <v>1389</v>
      </c>
      <c r="F462" s="120" t="s">
        <v>1388</v>
      </c>
      <c r="G462" s="120" t="s">
        <v>1389</v>
      </c>
      <c r="H462" s="120" t="s">
        <v>1389</v>
      </c>
      <c r="I462" s="94" t="str">
        <f aca="false">CONCATENATE(B462,"|",C462,"|",D462,"|",E462,"|",F462,"|",H462)</f>
        <v>C00623|Royal Borough of Kingston Upon Thame|C00623|Royal Borough of Kingston Upon Thame|C00623|Royal Borough of Kingston Upon Thame</v>
      </c>
    </row>
    <row r="463" customFormat="false" ht="12.75" hidden="false" customHeight="false" outlineLevel="0" collapsed="false">
      <c r="A463" s="168" t="n">
        <v>230</v>
      </c>
      <c r="B463" s="120" t="s">
        <v>1390</v>
      </c>
      <c r="C463" s="141" t="s">
        <v>1391</v>
      </c>
      <c r="D463" s="141" t="s">
        <v>1390</v>
      </c>
      <c r="E463" s="141" t="s">
        <v>1391</v>
      </c>
      <c r="F463" s="120" t="s">
        <v>1390</v>
      </c>
      <c r="G463" s="120" t="s">
        <v>1391</v>
      </c>
      <c r="H463" s="120" t="s">
        <v>1391</v>
      </c>
      <c r="I463" s="94" t="str">
        <f aca="false">CONCATENATE(B463,"|",C463,"|",D463,"|",E463,"|",F463,"|",H463)</f>
        <v>C00513|Aioi Nissay Dowa Insurance Company of Europe Ltd |C00513|Aioi Nissay Dowa Insurance Company of Europe Ltd |C00513|Aioi Nissay Dowa Insurance Company of Europe Ltd </v>
      </c>
    </row>
    <row r="464" customFormat="false" ht="12.75" hidden="false" customHeight="false" outlineLevel="0" collapsed="false">
      <c r="A464" s="168" t="s">
        <v>1392</v>
      </c>
      <c r="B464" s="141" t="s">
        <v>1393</v>
      </c>
      <c r="C464" s="141" t="s">
        <v>1394</v>
      </c>
      <c r="D464" s="141" t="s">
        <v>307</v>
      </c>
      <c r="E464" s="141" t="s">
        <v>1395</v>
      </c>
      <c r="F464" s="141" t="s">
        <v>307</v>
      </c>
      <c r="G464" s="141" t="s">
        <v>1395</v>
      </c>
      <c r="H464" s="141" t="s">
        <v>1396</v>
      </c>
      <c r="I464" s="94" t="str">
        <f aca="false">CONCATENATE(B464,"|",C464,"|",D464,"|",E464,"|",F464,"|",H464)</f>
        <v>G00448|Tesco Stores Limited  |D00050|DAC Beachcroft Claims Ltd|D00050|Tesco Stores Ltd</v>
      </c>
    </row>
    <row r="465" customFormat="false" ht="12.75" hidden="false" customHeight="false" outlineLevel="0" collapsed="false">
      <c r="A465" s="167" t="n">
        <v>231</v>
      </c>
      <c r="B465" s="141" t="s">
        <v>1397</v>
      </c>
      <c r="C465" s="141" t="s">
        <v>1398</v>
      </c>
      <c r="D465" s="141" t="s">
        <v>1116</v>
      </c>
      <c r="E465" s="141" t="s">
        <v>1117</v>
      </c>
      <c r="F465" s="141" t="s">
        <v>1116</v>
      </c>
      <c r="G465" s="141" t="s">
        <v>1117</v>
      </c>
      <c r="H465" s="141" t="s">
        <v>1398</v>
      </c>
      <c r="I465" s="94" t="str">
        <f aca="false">CONCATENATE(B465,"|",C465,"|",D465,"|",E465,"|",F465,"|",H465)</f>
        <v>G01251|Dunbia Cardington|D00262|International Loss Control Services|D00262|Dunbia Cardington</v>
      </c>
    </row>
    <row r="466" customFormat="false" ht="12.75" hidden="false" customHeight="false" outlineLevel="0" collapsed="false">
      <c r="A466" s="167" t="n">
        <v>231</v>
      </c>
      <c r="B466" s="141" t="s">
        <v>1397</v>
      </c>
      <c r="C466" s="141" t="s">
        <v>1399</v>
      </c>
      <c r="D466" s="141" t="s">
        <v>1116</v>
      </c>
      <c r="E466" s="141" t="s">
        <v>1117</v>
      </c>
      <c r="F466" s="141" t="s">
        <v>1116</v>
      </c>
      <c r="G466" s="141" t="s">
        <v>1117</v>
      </c>
      <c r="H466" s="141" t="s">
        <v>1399</v>
      </c>
      <c r="I466" s="94" t="str">
        <f aca="false">CONCATENATE(B466,"|",C466,"|",D466,"|",E466,"|",F466,"|",H466)</f>
        <v>G01251|Dunbia Carnaby|D00262|International Loss Control Services|D00262|Dunbia Carnaby</v>
      </c>
    </row>
    <row r="467" customFormat="false" ht="12.75" hidden="false" customHeight="false" outlineLevel="0" collapsed="false">
      <c r="A467" s="167" t="n">
        <v>231</v>
      </c>
      <c r="B467" s="141" t="s">
        <v>1397</v>
      </c>
      <c r="C467" s="171" t="s">
        <v>1400</v>
      </c>
      <c r="D467" s="141" t="s">
        <v>1116</v>
      </c>
      <c r="E467" s="141" t="s">
        <v>1117</v>
      </c>
      <c r="F467" s="141" t="s">
        <v>1116</v>
      </c>
      <c r="G467" s="141" t="s">
        <v>1117</v>
      </c>
      <c r="H467" s="171" t="s">
        <v>1400</v>
      </c>
      <c r="I467" s="94" t="str">
        <f aca="false">CONCATENATE(B467,"|",C467,"|",D467,"|",E467,"|",F467,"|",H467)</f>
        <v>G01251|Dunbia Cross Hands|D00262|International Loss Control Services|D00262|Dunbia Cross Hands</v>
      </c>
    </row>
    <row r="468" customFormat="false" ht="12.75" hidden="false" customHeight="false" outlineLevel="0" collapsed="false">
      <c r="A468" s="167" t="n">
        <v>231</v>
      </c>
      <c r="B468" s="141" t="s">
        <v>1397</v>
      </c>
      <c r="C468" s="171" t="s">
        <v>1401</v>
      </c>
      <c r="D468" s="141" t="s">
        <v>1116</v>
      </c>
      <c r="E468" s="141" t="s">
        <v>1117</v>
      </c>
      <c r="F468" s="141" t="s">
        <v>1116</v>
      </c>
      <c r="G468" s="141" t="s">
        <v>1117</v>
      </c>
      <c r="H468" s="171" t="s">
        <v>1401</v>
      </c>
      <c r="I468" s="94" t="str">
        <f aca="false">CONCATENATE(B468,"|",C468,"|",D468,"|",E468,"|",F468,"|",H468)</f>
        <v>G01251|Dunbia Cumbria|D00262|International Loss Control Services|D00262|Dunbia Cumbria</v>
      </c>
    </row>
    <row r="469" customFormat="false" ht="12.75" hidden="false" customHeight="false" outlineLevel="0" collapsed="false">
      <c r="A469" s="172" t="n">
        <v>231</v>
      </c>
      <c r="B469" s="173" t="s">
        <v>1397</v>
      </c>
      <c r="C469" s="174" t="s">
        <v>1402</v>
      </c>
      <c r="D469" s="173" t="s">
        <v>1116</v>
      </c>
      <c r="E469" s="173" t="s">
        <v>1117</v>
      </c>
      <c r="F469" s="173" t="s">
        <v>1116</v>
      </c>
      <c r="G469" s="173" t="s">
        <v>1117</v>
      </c>
      <c r="H469" s="174" t="s">
        <v>1402</v>
      </c>
      <c r="I469" s="94" t="str">
        <f aca="false">CONCATENATE(B469,"|",C469,"|",D469,"|",E469,"|",F469,"|",H469)</f>
        <v>G01251|Dunbia Treburley|D00262|International Loss Control Services|D00262|Dunbia Treburley</v>
      </c>
    </row>
    <row r="470" customFormat="false" ht="12.75" hidden="false" customHeight="false" outlineLevel="0" collapsed="false">
      <c r="A470" s="172" t="n">
        <v>231</v>
      </c>
      <c r="B470" s="173" t="s">
        <v>1397</v>
      </c>
      <c r="C470" s="174" t="s">
        <v>1403</v>
      </c>
      <c r="D470" s="173" t="s">
        <v>1116</v>
      </c>
      <c r="E470" s="173" t="s">
        <v>1117</v>
      </c>
      <c r="F470" s="173" t="s">
        <v>1116</v>
      </c>
      <c r="G470" s="173" t="s">
        <v>1117</v>
      </c>
      <c r="H470" s="174" t="s">
        <v>1403</v>
      </c>
      <c r="I470" s="94" t="str">
        <f aca="false">CONCATENATE(B470,"|",C470,"|",D470,"|",E470,"|",F470,"|",H470)</f>
        <v>G01251|Dunbia West Devon|D00262|International Loss Control Services|D00262|Dunbia West Devon</v>
      </c>
    </row>
    <row r="471" customFormat="false" ht="12.75" hidden="false" customHeight="false" outlineLevel="0" collapsed="false">
      <c r="A471" s="172" t="n">
        <v>231</v>
      </c>
      <c r="B471" s="173" t="s">
        <v>1397</v>
      </c>
      <c r="C471" s="174" t="s">
        <v>1404</v>
      </c>
      <c r="D471" s="173" t="s">
        <v>1116</v>
      </c>
      <c r="E471" s="173" t="s">
        <v>1117</v>
      </c>
      <c r="F471" s="173" t="s">
        <v>1116</v>
      </c>
      <c r="G471" s="173" t="s">
        <v>1117</v>
      </c>
      <c r="H471" s="174" t="s">
        <v>1404</v>
      </c>
      <c r="I471" s="94" t="str">
        <f aca="false">CONCATENATE(B471,"|",C471,"|",D471,"|",E471,"|",F471,"|",H471)</f>
        <v>G01251|Dunbia Halesowen|D00262|International Loss Control Services|D00262|Dunbia Halesowen</v>
      </c>
    </row>
    <row r="472" customFormat="false" ht="12.75" hidden="false" customHeight="false" outlineLevel="0" collapsed="false">
      <c r="A472" s="172" t="n">
        <v>231</v>
      </c>
      <c r="B472" s="173" t="s">
        <v>1397</v>
      </c>
      <c r="C472" s="174" t="s">
        <v>1405</v>
      </c>
      <c r="D472" s="173" t="s">
        <v>292</v>
      </c>
      <c r="E472" s="173" t="s">
        <v>1406</v>
      </c>
      <c r="F472" s="173" t="s">
        <v>292</v>
      </c>
      <c r="G472" s="173" t="s">
        <v>1406</v>
      </c>
      <c r="H472" s="174" t="s">
        <v>1407</v>
      </c>
      <c r="I472" s="94" t="str">
        <f aca="false">CONCATENATE(B472,"|",C472,"|",D472,"|",E472,"|",F472,"|",H472)</f>
        <v>G01251|Dunbia Llanybydder (Claims pre 8 January 2021 only)|C00068|NFU|C00068|Dunbia Llanybydder</v>
      </c>
    </row>
    <row r="473" customFormat="false" ht="12.75" hidden="false" customHeight="false" outlineLevel="0" collapsed="false">
      <c r="A473" s="172" t="n">
        <v>231</v>
      </c>
      <c r="B473" s="173" t="s">
        <v>1397</v>
      </c>
      <c r="C473" s="174" t="s">
        <v>1408</v>
      </c>
      <c r="D473" s="173" t="s">
        <v>292</v>
      </c>
      <c r="E473" s="173" t="s">
        <v>1406</v>
      </c>
      <c r="F473" s="173" t="s">
        <v>292</v>
      </c>
      <c r="G473" s="173" t="s">
        <v>1406</v>
      </c>
      <c r="H473" s="174" t="s">
        <v>1409</v>
      </c>
      <c r="I473" s="94" t="str">
        <f aca="false">CONCATENATE(B473,"|",C473,"|",D473,"|",E473,"|",F473,"|",H473)</f>
        <v>G01251|Dunbia Preston (Claims pre 8 January 2021 only)|C00068|NFU|C00068|Dunbia Preston</v>
      </c>
    </row>
    <row r="474" customFormat="false" ht="12.75" hidden="false" customHeight="false" outlineLevel="0" collapsed="false">
      <c r="A474" s="172" t="n">
        <v>231</v>
      </c>
      <c r="B474" s="173" t="s">
        <v>1397</v>
      </c>
      <c r="C474" s="174" t="s">
        <v>1410</v>
      </c>
      <c r="D474" s="173" t="s">
        <v>292</v>
      </c>
      <c r="E474" s="173" t="s">
        <v>1406</v>
      </c>
      <c r="F474" s="173" t="s">
        <v>292</v>
      </c>
      <c r="G474" s="173" t="s">
        <v>1406</v>
      </c>
      <c r="H474" s="174" t="s">
        <v>1411</v>
      </c>
      <c r="I474" s="94" t="str">
        <f aca="false">CONCATENATE(B474,"|",C474,"|",D474,"|",E474,"|",F474,"|",H474)</f>
        <v>G01251|Dunbia Sawley (Claims pre 8 January 2021 only)|C00068|NFU|C00068|Dunbia Sawley</v>
      </c>
    </row>
    <row r="475" customFormat="false" ht="12.75" hidden="false" customHeight="false" outlineLevel="0" collapsed="false">
      <c r="A475" s="173" t="n">
        <v>232</v>
      </c>
      <c r="B475" s="173" t="s">
        <v>1412</v>
      </c>
      <c r="C475" s="175" t="s">
        <v>1413</v>
      </c>
      <c r="D475" s="173" t="s">
        <v>1412</v>
      </c>
      <c r="E475" s="175" t="s">
        <v>1413</v>
      </c>
      <c r="F475" s="173" t="s">
        <v>1412</v>
      </c>
      <c r="G475" s="175" t="s">
        <v>1413</v>
      </c>
      <c r="H475" s="175" t="s">
        <v>1413</v>
      </c>
      <c r="I475" s="94" t="str">
        <f aca="false">CONCATENATE(B475,"|",C475,"|",D475,"|",E475,"|",F475,"|",H475)</f>
        <v>C00624|The New India Assurance Company Limited|C00624|The New India Assurance Company Limited|C00624|The New India Assurance Company Limited</v>
      </c>
    </row>
    <row r="476" customFormat="false" ht="12.75" hidden="false" customHeight="false" outlineLevel="0" collapsed="false">
      <c r="A476" s="173" t="n">
        <v>233</v>
      </c>
      <c r="B476" s="173" t="s">
        <v>1414</v>
      </c>
      <c r="C476" s="173" t="s">
        <v>1415</v>
      </c>
      <c r="D476" s="173" t="s">
        <v>1414</v>
      </c>
      <c r="E476" s="173" t="s">
        <v>1415</v>
      </c>
      <c r="F476" s="173" t="s">
        <v>1414</v>
      </c>
      <c r="G476" s="173" t="s">
        <v>1415</v>
      </c>
      <c r="H476" s="173" t="s">
        <v>1415</v>
      </c>
      <c r="I476" s="94" t="str">
        <f aca="false">CONCATENATE(B476,"|",C476,"|",D476,"|",E476,"|",F476,"|",H476)</f>
        <v>C00625|Accelerant Insurance Limited|C00625|Accelerant Insurance Limited|C00625|Accelerant Insurance Limited</v>
      </c>
    </row>
    <row r="477" customFormat="false" ht="12.75" hidden="false" customHeight="false" outlineLevel="0" collapsed="false">
      <c r="A477" s="173" t="n">
        <v>233</v>
      </c>
      <c r="B477" s="173" t="s">
        <v>1416</v>
      </c>
      <c r="C477" s="173" t="s">
        <v>1417</v>
      </c>
      <c r="D477" s="173" t="s">
        <v>1416</v>
      </c>
      <c r="E477" s="173" t="s">
        <v>1370</v>
      </c>
      <c r="F477" s="173" t="s">
        <v>1416</v>
      </c>
      <c r="G477" s="173" t="s">
        <v>1417</v>
      </c>
      <c r="H477" s="173" t="s">
        <v>1418</v>
      </c>
      <c r="I477" s="94" t="str">
        <f aca="false">CONCATENATE(B477,"|",C477,"|",D477,"|",E477,"|",F477,"|",H477)</f>
        <v>C00626|Mulsanne Insurance Co Ltd (c/o PUKKA) |C00626|PUKKA Insurance|C00626|Mulsanne Insurance Co Ltd</v>
      </c>
    </row>
    <row r="478" customFormat="false" ht="12.75" hidden="false" customHeight="false" outlineLevel="0" collapsed="false">
      <c r="A478" s="173" t="n">
        <v>234</v>
      </c>
      <c r="B478" s="173" t="s">
        <v>657</v>
      </c>
      <c r="C478" s="173" t="s">
        <v>1380</v>
      </c>
      <c r="D478" s="173" t="s">
        <v>1317</v>
      </c>
      <c r="E478" s="173" t="s">
        <v>1362</v>
      </c>
      <c r="F478" s="173" t="s">
        <v>1317</v>
      </c>
      <c r="G478" s="173" t="s">
        <v>1362</v>
      </c>
      <c r="H478" s="173" t="s">
        <v>1419</v>
      </c>
      <c r="I478" s="94" t="str">
        <f aca="false">CONCATENATE(B478,"|",C478,"|",D478,"|",E478,"|",F478,"|",H478)</f>
        <v>C00297|Tradex Insurance|D00326|Clegg Gifford|D00326|Tradex Insurance c/o Clegg Gifford </v>
      </c>
    </row>
    <row r="479" customFormat="false" ht="12.75" hidden="false" customHeight="false" outlineLevel="0" collapsed="false">
      <c r="A479" s="173" t="n">
        <v>237</v>
      </c>
      <c r="B479" s="176" t="s">
        <v>1420</v>
      </c>
      <c r="C479" s="176" t="s">
        <v>1421</v>
      </c>
      <c r="D479" s="176" t="s">
        <v>1420</v>
      </c>
      <c r="E479" s="176" t="s">
        <v>1422</v>
      </c>
      <c r="F479" s="176" t="s">
        <v>1420</v>
      </c>
      <c r="G479" s="176" t="s">
        <v>1421</v>
      </c>
      <c r="H479" s="176" t="s">
        <v>1421</v>
      </c>
      <c r="I479" s="94" t="str">
        <f aca="false">CONCATENATE(B479,"|",C479,"|",D479,"|",E479,"|",F479,"|",H479)</f>
        <v>D00134|Carpenters Insurance Services Ltd|D00134|Carpenters|D00134|Carpenters Insurance Services Ltd</v>
      </c>
    </row>
    <row r="480" customFormat="false" ht="12.75" hidden="false" customHeight="false" outlineLevel="0" collapsed="false">
      <c r="A480" s="173" t="n">
        <v>238</v>
      </c>
      <c r="B480" s="176" t="s">
        <v>1397</v>
      </c>
      <c r="C480" s="177" t="s">
        <v>1423</v>
      </c>
      <c r="D480" s="176" t="s">
        <v>1116</v>
      </c>
      <c r="E480" s="176" t="s">
        <v>1117</v>
      </c>
      <c r="F480" s="176" t="s">
        <v>1116</v>
      </c>
      <c r="G480" s="176" t="s">
        <v>1117</v>
      </c>
      <c r="H480" s="177" t="s">
        <v>1407</v>
      </c>
      <c r="I480" s="94" t="str">
        <f aca="false">CONCATENATE(B480,"|",C480,"|",D480,"|",E480,"|",F480,"|",H480)</f>
        <v>G01251|Dunbia Llanybydder (Claims from 8 January 2021 only)|D00262|International Loss Control Services|D00262|Dunbia Llanybydder</v>
      </c>
    </row>
    <row r="481" customFormat="false" ht="12.75" hidden="false" customHeight="false" outlineLevel="0" collapsed="false">
      <c r="A481" s="173" t="n">
        <v>238</v>
      </c>
      <c r="B481" s="176" t="s">
        <v>1397</v>
      </c>
      <c r="C481" s="177" t="s">
        <v>1424</v>
      </c>
      <c r="D481" s="176" t="s">
        <v>1116</v>
      </c>
      <c r="E481" s="176" t="s">
        <v>1117</v>
      </c>
      <c r="F481" s="176" t="s">
        <v>1116</v>
      </c>
      <c r="G481" s="176" t="s">
        <v>1117</v>
      </c>
      <c r="H481" s="177" t="s">
        <v>1409</v>
      </c>
      <c r="I481" s="94" t="str">
        <f aca="false">CONCATENATE(B481,"|",C481,"|",D481,"|",E481,"|",F481,"|",H481)</f>
        <v>G01251|Dunbia Preston (Claims from 8 January 2021 only)|D00262|International Loss Control Services|D00262|Dunbia Preston</v>
      </c>
    </row>
    <row r="482" customFormat="false" ht="12.75" hidden="false" customHeight="false" outlineLevel="0" collapsed="false">
      <c r="A482" s="173" t="n">
        <v>238</v>
      </c>
      <c r="B482" s="173" t="s">
        <v>1397</v>
      </c>
      <c r="C482" s="177" t="s">
        <v>1425</v>
      </c>
      <c r="D482" s="176" t="s">
        <v>1116</v>
      </c>
      <c r="E482" s="176" t="s">
        <v>1117</v>
      </c>
      <c r="F482" s="176" t="s">
        <v>1116</v>
      </c>
      <c r="G482" s="176" t="s">
        <v>1117</v>
      </c>
      <c r="H482" s="177" t="s">
        <v>1411</v>
      </c>
      <c r="I482" s="94" t="str">
        <f aca="false">CONCATENATE(B482,"|",C482,"|",D482,"|",E482,"|",F482,"|",H482)</f>
        <v>G01251|Dunbia Sawley (Claims from 8 January 2021 only)|D00262|International Loss Control Services|D00262|Dunbia Sawley</v>
      </c>
    </row>
    <row r="483" customFormat="false" ht="12.75" hidden="false" customHeight="false" outlineLevel="0" collapsed="false">
      <c r="A483" s="173" t="s">
        <v>1426</v>
      </c>
      <c r="B483" s="173" t="s">
        <v>1427</v>
      </c>
      <c r="C483" s="176" t="s">
        <v>1428</v>
      </c>
      <c r="D483" s="176" t="s">
        <v>1427</v>
      </c>
      <c r="E483" s="176" t="s">
        <v>1428</v>
      </c>
      <c r="F483" s="176" t="s">
        <v>1427</v>
      </c>
      <c r="G483" s="176" t="s">
        <v>1428</v>
      </c>
      <c r="H483" s="176" t="s">
        <v>1428</v>
      </c>
      <c r="I483" s="94" t="str">
        <f aca="false">CONCATENATE(B483,"|",C483,"|",D483,"|",E483,"|",F483,"|",H483)</f>
        <v>C00629|Esure2 (All Claims)|C00629|Esure2 (All Claims)|C00629|Esure2 (All Claims)</v>
      </c>
    </row>
    <row r="484" customFormat="false" ht="12.75" hidden="false" customHeight="false" outlineLevel="0" collapsed="false">
      <c r="A484" s="173" t="n">
        <v>240</v>
      </c>
      <c r="B484" s="173" t="s">
        <v>1429</v>
      </c>
      <c r="C484" s="176" t="s">
        <v>1430</v>
      </c>
      <c r="D484" s="173" t="s">
        <v>1429</v>
      </c>
      <c r="E484" s="176" t="s">
        <v>1430</v>
      </c>
      <c r="F484" s="176" t="s">
        <v>1429</v>
      </c>
      <c r="G484" s="176" t="s">
        <v>1430</v>
      </c>
      <c r="H484" s="176" t="s">
        <v>1430</v>
      </c>
      <c r="I484" s="94" t="str">
        <f aca="false">CONCATENATE(B484,"|",C484,"|",D484,"|",E484,"|",F484,"|",H484)</f>
        <v>D00340|First Underwriting|D00340|First Underwriting|D00340|First Underwriting</v>
      </c>
    </row>
    <row r="485" customFormat="false" ht="12.75" hidden="false" customHeight="false" outlineLevel="0" collapsed="false">
      <c r="A485" s="173" t="n">
        <v>241</v>
      </c>
      <c r="B485" s="173" t="s">
        <v>1230</v>
      </c>
      <c r="C485" s="176" t="s">
        <v>1431</v>
      </c>
      <c r="D485" s="173" t="s">
        <v>326</v>
      </c>
      <c r="E485" s="176" t="s">
        <v>1432</v>
      </c>
      <c r="F485" s="176" t="s">
        <v>326</v>
      </c>
      <c r="G485" s="176" t="s">
        <v>1432</v>
      </c>
      <c r="H485" s="176" t="s">
        <v>1232</v>
      </c>
      <c r="I485" s="94" t="str">
        <f aca="false">CONCATENATE(B485,"|",C485,"|",D485,"|",E485,"|",F485,"|",H485)</f>
        <v>G01123|Warrington Borough Council (Claims after 31/05/2021 only)|D00019|Gallagher Bassett |D00019|Warrington Borough Council</v>
      </c>
    </row>
    <row r="486" customFormat="false" ht="12.75" hidden="false" customHeight="false" outlineLevel="0" collapsed="false">
      <c r="A486" s="173" t="s">
        <v>1433</v>
      </c>
      <c r="B486" s="173" t="s">
        <v>1434</v>
      </c>
      <c r="C486" s="176" t="s">
        <v>1435</v>
      </c>
      <c r="D486" s="173" t="s">
        <v>525</v>
      </c>
      <c r="E486" s="176" t="s">
        <v>1436</v>
      </c>
      <c r="F486" s="176" t="s">
        <v>525</v>
      </c>
      <c r="G486" s="176" t="s">
        <v>1436</v>
      </c>
      <c r="H486" s="176" t="s">
        <v>1437</v>
      </c>
      <c r="I486" s="94" t="str">
        <f aca="false">CONCATENATE(B486,"|",C486,"|",D486,"|",E486,"|",F486,"|",H486)</f>
        <v>C00632|Co-op now Soteria Insurance Limited|C00281|Markerstudy|C00281|Soteria Insurance Limited</v>
      </c>
    </row>
    <row r="487" customFormat="false" ht="12.75" hidden="false" customHeight="false" outlineLevel="0" collapsed="false">
      <c r="A487" s="173" t="n">
        <v>246</v>
      </c>
      <c r="B487" s="173" t="s">
        <v>1438</v>
      </c>
      <c r="C487" s="176" t="s">
        <v>1439</v>
      </c>
      <c r="D487" s="173" t="s">
        <v>1440</v>
      </c>
      <c r="E487" s="176" t="s">
        <v>1441</v>
      </c>
      <c r="F487" s="176" t="s">
        <v>1440</v>
      </c>
      <c r="G487" s="176" t="s">
        <v>1441</v>
      </c>
      <c r="H487" s="176" t="s">
        <v>1439</v>
      </c>
      <c r="I487" s="94" t="str">
        <f aca="false">CONCATENATE(B487,"|",C487,"|",D487,"|",E487,"|",F487,"|",H487)</f>
        <v>C00634|Prometheus Insurance Company (In administration)|D00346|Quest Consulting (London) Limited |D00346|Prometheus Insurance Company (In administration)</v>
      </c>
    </row>
    <row r="488" customFormat="false" ht="12.75" hidden="false" customHeight="false" outlineLevel="0" collapsed="false">
      <c r="A488" s="173" t="n">
        <v>248</v>
      </c>
      <c r="B488" s="173" t="s">
        <v>1442</v>
      </c>
      <c r="C488" s="176" t="s">
        <v>1443</v>
      </c>
      <c r="D488" s="173" t="s">
        <v>1442</v>
      </c>
      <c r="E488" s="176" t="s">
        <v>1443</v>
      </c>
      <c r="F488" s="176" t="s">
        <v>1442</v>
      </c>
      <c r="G488" s="176" t="s">
        <v>1443</v>
      </c>
      <c r="H488" s="176" t="s">
        <v>1444</v>
      </c>
      <c r="I488" s="94" t="str">
        <f aca="false">CONCATENATE(B488,"|",C488,"|",D488,"|",E488,"|",F488,"|",H488)</f>
        <v>C00441|Co-op Insurance Internal ReAssign Only|C00441|Co-op Insurance Internal ReAssign Only|C00441|Co-op</v>
      </c>
    </row>
    <row r="489" customFormat="false" ht="12.75" hidden="false" customHeight="false" outlineLevel="0" collapsed="false">
      <c r="A489" s="173" t="s">
        <v>1445</v>
      </c>
      <c r="B489" s="173" t="s">
        <v>1446</v>
      </c>
      <c r="C489" s="176" t="s">
        <v>1447</v>
      </c>
      <c r="D489" s="173" t="s">
        <v>339</v>
      </c>
      <c r="E489" s="176" t="s">
        <v>340</v>
      </c>
      <c r="F489" s="176" t="s">
        <v>339</v>
      </c>
      <c r="G489" s="176" t="s">
        <v>340</v>
      </c>
      <c r="H489" s="176" t="s">
        <v>1447</v>
      </c>
      <c r="I489" s="94" t="str">
        <f aca="false">CONCATENATE(B489,"|",C489,"|",D489,"|",E489,"|",F489,"|",H489)</f>
        <v>C00566|Arch Insurance (UK) Limited |D00029|Sedgwick International UK|D00029|Arch Insurance (UK) Limited </v>
      </c>
    </row>
    <row r="490" customFormat="false" ht="12.75" hidden="false" customHeight="false" outlineLevel="0" collapsed="false">
      <c r="A490" s="173" t="s">
        <v>1448</v>
      </c>
      <c r="B490" s="173" t="s">
        <v>1449</v>
      </c>
      <c r="C490" s="176" t="s">
        <v>1450</v>
      </c>
      <c r="D490" s="173" t="s">
        <v>1451</v>
      </c>
      <c r="E490" s="176" t="s">
        <v>1452</v>
      </c>
      <c r="F490" s="176" t="s">
        <v>1451</v>
      </c>
      <c r="G490" s="176" t="s">
        <v>1452</v>
      </c>
      <c r="H490" s="176" t="s">
        <v>1450</v>
      </c>
      <c r="I490" s="94" t="str">
        <f aca="false">CONCATENATE(B490,"|",C490,"|",D490,"|",E490,"|",F490,"|",H490)</f>
        <v>C00638|Marshmallow Insurance Limited (MIL)|D00348|Marshmallow Financial Services Limited|D00348|Marshmallow Insurance Limited (MIL)</v>
      </c>
    </row>
    <row r="491" customFormat="false" ht="12.75" hidden="false" customHeight="false" outlineLevel="0" collapsed="false">
      <c r="A491" s="172" t="n">
        <v>251</v>
      </c>
      <c r="B491" s="173" t="s">
        <v>1453</v>
      </c>
      <c r="C491" s="176" t="s">
        <v>1454</v>
      </c>
      <c r="D491" s="173" t="s">
        <v>1455</v>
      </c>
      <c r="E491" s="176" t="s">
        <v>1456</v>
      </c>
      <c r="F491" s="176" t="s">
        <v>1455</v>
      </c>
      <c r="G491" s="176" t="s">
        <v>1456</v>
      </c>
      <c r="H491" s="176" t="s">
        <v>1454</v>
      </c>
      <c r="I491" s="94" t="str">
        <f aca="false">CONCATENATE(B491,"|",C491,"|",D491,"|",E491,"|",F491,"|",H491)</f>
        <v>G01260|KN Circet|D00350|A &amp; L Goodbody Solicitors|D00350|KN Circet</v>
      </c>
    </row>
    <row r="492" customFormat="false" ht="12.75" hidden="false" customHeight="false" outlineLevel="0" collapsed="false">
      <c r="A492" s="172" t="n">
        <v>253</v>
      </c>
      <c r="B492" s="173" t="s">
        <v>1457</v>
      </c>
      <c r="C492" s="176" t="s">
        <v>1458</v>
      </c>
      <c r="D492" s="173" t="s">
        <v>1457</v>
      </c>
      <c r="E492" s="176" t="s">
        <v>1458</v>
      </c>
      <c r="F492" s="176" t="s">
        <v>1457</v>
      </c>
      <c r="G492" s="176" t="s">
        <v>1458</v>
      </c>
      <c r="H492" s="176" t="s">
        <v>1458</v>
      </c>
      <c r="I492" s="94" t="str">
        <f aca="false">CONCATENATE(B492,"|",C492,"|",D492,"|",E492,"|",F492,"|",H492)</f>
        <v>G01261|Cleveland Clinic London Ltd|G01261|Cleveland Clinic London Ltd|G01261|Cleveland Clinic London Ltd</v>
      </c>
    </row>
    <row r="493" customFormat="false" ht="12.75" hidden="false" customHeight="false" outlineLevel="0" collapsed="false">
      <c r="A493" s="172" t="n">
        <v>257</v>
      </c>
      <c r="B493" s="173" t="s">
        <v>1459</v>
      </c>
      <c r="C493" s="176" t="s">
        <v>1460</v>
      </c>
      <c r="D493" s="173" t="s">
        <v>1459</v>
      </c>
      <c r="E493" s="176" t="s">
        <v>1460</v>
      </c>
      <c r="F493" s="176" t="s">
        <v>1459</v>
      </c>
      <c r="G493" s="176" t="s">
        <v>1460</v>
      </c>
      <c r="H493" s="176" t="s">
        <v>1460</v>
      </c>
      <c r="I493" s="94" t="str">
        <f aca="false">CONCATENATE(B493,"|",C493,"|",D493,"|",E493,"|",F493,"|",H493)</f>
        <v>D00354|The Air Law Firm LLP|D00354|The Air Law Firm LLP|D00354|The Air Law Firm LLP</v>
      </c>
    </row>
    <row r="494" customFormat="false" ht="12.75" hidden="false" customHeight="false" outlineLevel="0" collapsed="false">
      <c r="A494" s="173" t="n">
        <v>258</v>
      </c>
      <c r="B494" s="127" t="s">
        <v>1461</v>
      </c>
      <c r="C494" s="141" t="s">
        <v>1462</v>
      </c>
      <c r="D494" s="127" t="s">
        <v>1463</v>
      </c>
      <c r="E494" s="141" t="s">
        <v>1464</v>
      </c>
      <c r="F494" s="141" t="s">
        <v>1463</v>
      </c>
      <c r="G494" s="141" t="s">
        <v>1464</v>
      </c>
      <c r="H494" s="141" t="s">
        <v>1465</v>
      </c>
      <c r="I494" s="94" t="str">
        <f aca="false">CONCATENATE(B494,"|",C494,"|",D494,"|",E494,"|",F494,"|",H494)</f>
        <v>C00639|Inshur on behalf of Wakam|D00349|Inshur UK Ltd|D00349|Wakam</v>
      </c>
    </row>
    <row r="495" customFormat="false" ht="12.75" hidden="false" customHeight="false" outlineLevel="0" collapsed="false">
      <c r="A495" s="173" t="n">
        <v>259</v>
      </c>
      <c r="B495" s="127" t="s">
        <v>1466</v>
      </c>
      <c r="C495" s="141" t="s">
        <v>1467</v>
      </c>
      <c r="D495" s="127" t="s">
        <v>1466</v>
      </c>
      <c r="E495" s="141" t="s">
        <v>1467</v>
      </c>
      <c r="F495" s="141" t="s">
        <v>1466</v>
      </c>
      <c r="G495" s="141" t="s">
        <v>1467</v>
      </c>
      <c r="H495" s="141" t="s">
        <v>1467</v>
      </c>
      <c r="I495" s="94" t="str">
        <f aca="false">CONCATENATE(B495,"|",C495,"|",D495,"|",E495,"|",F495,"|",H495)</f>
        <v>D00356|Abaco International Loss Adjusters Uk Ltd |D00356|Abaco International Loss Adjusters Uk Ltd |D00356|Abaco International Loss Adjusters Uk Ltd </v>
      </c>
    </row>
    <row r="496" customFormat="false" ht="12.75" hidden="false" customHeight="false" outlineLevel="0" collapsed="false">
      <c r="A496" s="178" t="n">
        <v>260</v>
      </c>
      <c r="B496" s="178" t="s">
        <v>1468</v>
      </c>
      <c r="C496" s="9" t="s">
        <v>1469</v>
      </c>
      <c r="D496" s="178" t="s">
        <v>1470</v>
      </c>
      <c r="E496" s="9" t="s">
        <v>1471</v>
      </c>
      <c r="F496" s="179" t="s">
        <v>1470</v>
      </c>
      <c r="G496" s="179" t="s">
        <v>1471</v>
      </c>
      <c r="H496" s="179" t="s">
        <v>1472</v>
      </c>
      <c r="I496" s="94" t="str">
        <f aca="false">CONCATENATE(B496,"|",C496,"|",D496,"|",E496,"|",F496,"|",H496)</f>
        <v>C00640|One Claim Limited on behalf of Capulus - Claims after 01/03/2022 ONLY|D00355|One Claim Limited|D00355|Alwyn</v>
      </c>
    </row>
    <row r="497" customFormat="false" ht="12.75" hidden="false" customHeight="false" outlineLevel="0" collapsed="false">
      <c r="A497" s="173" t="n">
        <v>262</v>
      </c>
      <c r="B497" s="173" t="s">
        <v>1473</v>
      </c>
      <c r="C497" s="141" t="s">
        <v>1474</v>
      </c>
      <c r="D497" s="173" t="s">
        <v>1473</v>
      </c>
      <c r="E497" s="141" t="s">
        <v>1474</v>
      </c>
      <c r="F497" s="176" t="s">
        <v>1473</v>
      </c>
      <c r="G497" s="141" t="s">
        <v>1474</v>
      </c>
      <c r="H497" s="141" t="s">
        <v>1474</v>
      </c>
      <c r="I497" s="94" t="str">
        <f aca="false">CONCATENATE(B497,"|",C497,"|",D497,"|",E497,"|",F497,"|",H497)</f>
        <v>D00357|McLarens TPA|D00357|McLarens TPA|D00357|McLarens TPA</v>
      </c>
    </row>
    <row r="498" customFormat="false" ht="12.75" hidden="false" customHeight="false" outlineLevel="0" collapsed="false">
      <c r="A498" s="173" t="n">
        <v>264</v>
      </c>
      <c r="B498" s="127" t="s">
        <v>1475</v>
      </c>
      <c r="C498" s="176" t="s">
        <v>1476</v>
      </c>
      <c r="D498" s="173" t="s">
        <v>1475</v>
      </c>
      <c r="E498" s="141" t="s">
        <v>1477</v>
      </c>
      <c r="F498" s="176" t="s">
        <v>1475</v>
      </c>
      <c r="G498" s="141" t="s">
        <v>1477</v>
      </c>
      <c r="H498" s="141" t="s">
        <v>1477</v>
      </c>
      <c r="I498" s="94" t="str">
        <f aca="false">CONCATENATE(B498,"|",C498,"|",D498,"|",E498,"|",F498,"|",H498)</f>
        <v>C00642|Premier Insurance Company Limited|C00642|Premier Underwriting Limited|C00642|Premier Underwriting Limited</v>
      </c>
    </row>
    <row r="499" customFormat="false" ht="12.75" hidden="false" customHeight="false" outlineLevel="0" collapsed="false">
      <c r="A499" s="173" t="n">
        <v>265</v>
      </c>
      <c r="B499" s="127" t="s">
        <v>1478</v>
      </c>
      <c r="C499" s="141" t="s">
        <v>1479</v>
      </c>
      <c r="D499" s="173" t="s">
        <v>1478</v>
      </c>
      <c r="E499" s="176" t="s">
        <v>1479</v>
      </c>
      <c r="F499" s="176" t="s">
        <v>1478</v>
      </c>
      <c r="G499" s="176" t="s">
        <v>1479</v>
      </c>
      <c r="H499" s="176" t="s">
        <v>1479</v>
      </c>
      <c r="I499" s="94" t="str">
        <f aca="false">CONCATENATE(B499,"|",C499,"|",D499,"|",E499,"|",F499,"|",H499)</f>
        <v>D00359|Spectare Ltd |D00359|Spectare Ltd |D00359|Spectare Ltd </v>
      </c>
    </row>
    <row r="500" customFormat="false" ht="12.75" hidden="false" customHeight="false" outlineLevel="0" collapsed="false">
      <c r="A500" s="173" t="n">
        <v>266</v>
      </c>
      <c r="B500" s="173" t="s">
        <v>1480</v>
      </c>
      <c r="C500" s="176" t="s">
        <v>1481</v>
      </c>
      <c r="D500" s="127" t="s">
        <v>1482</v>
      </c>
      <c r="E500" s="176" t="s">
        <v>1483</v>
      </c>
      <c r="F500" s="141" t="s">
        <v>1482</v>
      </c>
      <c r="G500" s="176" t="s">
        <v>1483</v>
      </c>
      <c r="H500" s="176" t="s">
        <v>1481</v>
      </c>
      <c r="I500" s="94" t="str">
        <f aca="false">CONCATENATE(B500,"|",C500,"|",D500,"|",E500,"|",F500,"|",H500)</f>
        <v>C00645|FRIC (Fire &amp; Rescue Indemnity Limited)|D00364|Building Lifeplans Limited|D00364|FRIC (Fire &amp; Rescue Indemnity Limited)</v>
      </c>
    </row>
    <row r="501" customFormat="false" ht="12.75" hidden="false" customHeight="false" outlineLevel="0" collapsed="false">
      <c r="A501" s="173" t="n">
        <v>267</v>
      </c>
      <c r="B501" s="127" t="s">
        <v>1484</v>
      </c>
      <c r="C501" s="141" t="s">
        <v>1485</v>
      </c>
      <c r="D501" s="127" t="s">
        <v>1484</v>
      </c>
      <c r="E501" s="141" t="s">
        <v>1485</v>
      </c>
      <c r="F501" s="141" t="s">
        <v>1484</v>
      </c>
      <c r="G501" s="141" t="s">
        <v>1485</v>
      </c>
      <c r="H501" s="141" t="s">
        <v>1485</v>
      </c>
      <c r="I501" s="94" t="str">
        <f aca="false">CONCATENATE(B501,"|",C501,"|",D501,"|",E501,"|",F501,"|",H501)</f>
        <v>G01271|National Grid Gas plc|G01271|National Grid Gas plc|G01271|National Grid Gas plc</v>
      </c>
    </row>
    <row r="502" customFormat="false" ht="12.75" hidden="false" customHeight="false" outlineLevel="0" collapsed="false">
      <c r="A502" s="180" t="n">
        <v>267</v>
      </c>
      <c r="B502" s="127" t="s">
        <v>1486</v>
      </c>
      <c r="C502" s="141" t="s">
        <v>1487</v>
      </c>
      <c r="D502" s="127" t="s">
        <v>1488</v>
      </c>
      <c r="E502" s="141" t="s">
        <v>1489</v>
      </c>
      <c r="F502" s="141" t="s">
        <v>1488</v>
      </c>
      <c r="G502" s="141" t="s">
        <v>1489</v>
      </c>
      <c r="H502" s="176" t="s">
        <v>1487</v>
      </c>
      <c r="I502" s="94" t="str">
        <f aca="false">CONCATENATE(B502,"|",C502,"|",D502,"|",E502,"|",F502,"|",H502)</f>
        <v>G01272|FM Cosmetics Distribution UK. LTD London|D00365|Penningtons Manches Cooper LLP|D00365|FM Cosmetics Distribution UK. LTD London</v>
      </c>
    </row>
    <row r="503" customFormat="false" ht="12.75" hidden="false" customHeight="false" outlineLevel="0" collapsed="false">
      <c r="A503" s="180" t="n">
        <v>269</v>
      </c>
      <c r="B503" s="127" t="s">
        <v>1490</v>
      </c>
      <c r="C503" s="141" t="s">
        <v>1491</v>
      </c>
      <c r="D503" s="127" t="s">
        <v>1490</v>
      </c>
      <c r="E503" s="141" t="s">
        <v>1491</v>
      </c>
      <c r="F503" s="141" t="s">
        <v>1490</v>
      </c>
      <c r="G503" s="141" t="s">
        <v>1491</v>
      </c>
      <c r="H503" s="141" t="s">
        <v>1491</v>
      </c>
      <c r="I503" s="94" t="str">
        <f aca="false">CONCATENATE(B503,"|",C503,"|",D503,"|",E503,"|",F503,"|",H503)</f>
        <v>D00366|Forensic Adjusting Ltd|D00366|Forensic Adjusting Ltd|D00366|Forensic Adjusting Ltd</v>
      </c>
    </row>
    <row r="504" customFormat="false" ht="12.75" hidden="false" customHeight="false" outlineLevel="0" collapsed="false">
      <c r="A504" s="180" t="n">
        <v>271</v>
      </c>
      <c r="B504" s="127" t="s">
        <v>1492</v>
      </c>
      <c r="C504" s="141" t="s">
        <v>1493</v>
      </c>
      <c r="D504" s="127" t="s">
        <v>1492</v>
      </c>
      <c r="E504" s="141" t="s">
        <v>1493</v>
      </c>
      <c r="F504" s="141" t="s">
        <v>1492</v>
      </c>
      <c r="G504" s="141" t="s">
        <v>1493</v>
      </c>
      <c r="H504" s="141" t="s">
        <v>1492</v>
      </c>
      <c r="I504" s="94" t="str">
        <f aca="false">CONCATENATE(B504,"|",C504,"|",D504,"|",E504,"|",F504,"|",H504)</f>
        <v>CRIFC2|CRIF Alternate COMP|CRIFC2|CRIF Alternate COMP|CRIFC2|CRIFC2</v>
      </c>
    </row>
    <row r="505" customFormat="false" ht="12.75" hidden="false" customHeight="false" outlineLevel="0" collapsed="false">
      <c r="A505" s="180" t="s">
        <v>1494</v>
      </c>
      <c r="B505" s="127" t="s">
        <v>1495</v>
      </c>
      <c r="C505" s="141" t="s">
        <v>1496</v>
      </c>
      <c r="D505" s="173" t="s">
        <v>1495</v>
      </c>
      <c r="E505" s="176" t="s">
        <v>1496</v>
      </c>
      <c r="F505" s="176" t="s">
        <v>1495</v>
      </c>
      <c r="G505" s="176" t="s">
        <v>1496</v>
      </c>
      <c r="H505" s="176" t="s">
        <v>1496</v>
      </c>
      <c r="I505" s="94" t="str">
        <f aca="false">CONCATENATE(B505,"|",C505,"|",D505,"|",E505,"|",F505,"|",H505)</f>
        <v>D00367|Nelsons Solicitors Limited|D00367|Nelsons Solicitors Limited|D00367|Nelsons Solicitors Limited</v>
      </c>
    </row>
    <row r="506" customFormat="false" ht="12.75" hidden="false" customHeight="false" outlineLevel="0" collapsed="false">
      <c r="A506" s="180" t="s">
        <v>1497</v>
      </c>
      <c r="B506" s="173" t="s">
        <v>1498</v>
      </c>
      <c r="C506" s="141" t="s">
        <v>1499</v>
      </c>
      <c r="D506" s="127" t="s">
        <v>1500</v>
      </c>
      <c r="E506" s="176" t="s">
        <v>1501</v>
      </c>
      <c r="F506" s="141" t="s">
        <v>1500</v>
      </c>
      <c r="G506" s="141" t="s">
        <v>1501</v>
      </c>
      <c r="H506" s="141" t="s">
        <v>1465</v>
      </c>
      <c r="I506" s="94" t="str">
        <f aca="false">CONCATENATE(B506,"|",C506,"|",D506,"|",E506,"|",F506,"|",H506)</f>
        <v>C00647|Zego-Wakam only policies distributed through Zego|D00368|Zego|D00368|Wakam</v>
      </c>
    </row>
    <row r="507" customFormat="false" ht="12.75" hidden="false" customHeight="false" outlineLevel="0" collapsed="false">
      <c r="A507" s="180" t="n">
        <v>277</v>
      </c>
      <c r="B507" s="173" t="s">
        <v>1502</v>
      </c>
      <c r="C507" s="141" t="s">
        <v>1503</v>
      </c>
      <c r="D507" s="173" t="s">
        <v>1502</v>
      </c>
      <c r="E507" s="141" t="s">
        <v>1503</v>
      </c>
      <c r="F507" s="176" t="s">
        <v>1502</v>
      </c>
      <c r="G507" s="141" t="s">
        <v>1503</v>
      </c>
      <c r="H507" s="141" t="s">
        <v>1503</v>
      </c>
      <c r="I507" s="94" t="str">
        <f aca="false">CONCATENATE(B507,"|",C507,"|",D507,"|",E507,"|",F507,"|",H507)</f>
        <v>D00347|Axiom Ince &amp; Co|D00347|Axiom Ince &amp; Co|D00347|Axiom Ince &amp; Co</v>
      </c>
    </row>
    <row r="508" customFormat="false" ht="12.75" hidden="false" customHeight="false" outlineLevel="0" collapsed="false">
      <c r="A508" s="180" t="n">
        <v>279</v>
      </c>
      <c r="B508" s="173" t="s">
        <v>1504</v>
      </c>
      <c r="C508" s="176" t="s">
        <v>1505</v>
      </c>
      <c r="D508" s="173" t="s">
        <v>1504</v>
      </c>
      <c r="E508" s="176" t="s">
        <v>1505</v>
      </c>
      <c r="F508" s="176" t="s">
        <v>1504</v>
      </c>
      <c r="G508" s="176" t="s">
        <v>1505</v>
      </c>
      <c r="H508" s="176" t="s">
        <v>1505</v>
      </c>
      <c r="I508" s="94" t="str">
        <f aca="false">CONCATENATE(B508,"|",C508,"|",D508,"|",E508,"|",F508,"|",H508)</f>
        <v>G01277|Somerset Council|G01277|Somerset Council|G01277|Somerset Council</v>
      </c>
    </row>
    <row r="509" customFormat="false" ht="12.75" hidden="false" customHeight="false" outlineLevel="0" collapsed="false">
      <c r="A509" s="181" t="n">
        <v>281</v>
      </c>
      <c r="B509" s="127" t="s">
        <v>1506</v>
      </c>
      <c r="C509" s="141" t="s">
        <v>1507</v>
      </c>
      <c r="D509" s="127" t="s">
        <v>1506</v>
      </c>
      <c r="E509" s="141" t="s">
        <v>1507</v>
      </c>
      <c r="F509" s="141" t="s">
        <v>1506</v>
      </c>
      <c r="G509" s="141" t="s">
        <v>1507</v>
      </c>
      <c r="H509" s="141" t="s">
        <v>1507</v>
      </c>
      <c r="I509" s="94" t="str">
        <f aca="false">CONCATENATE(B509,"|",C509,"|",D509,"|",E509,"|",F509,"|",H509)</f>
        <v>D00133|Horwich Farrelly Limited|D00133|Horwich Farrelly Limited|D00133|Horwich Farrelly Limited</v>
      </c>
    </row>
    <row r="510" customFormat="false" ht="12.75" hidden="false" customHeight="false" outlineLevel="0" collapsed="false">
      <c r="A510" s="181" t="n">
        <v>285</v>
      </c>
      <c r="B510" s="127" t="s">
        <v>491</v>
      </c>
      <c r="C510" s="141" t="s">
        <v>492</v>
      </c>
      <c r="D510" s="127" t="s">
        <v>491</v>
      </c>
      <c r="E510" s="141" t="s">
        <v>492</v>
      </c>
      <c r="F510" s="141" t="s">
        <v>491</v>
      </c>
      <c r="G510" s="141" t="s">
        <v>492</v>
      </c>
      <c r="H510" s="141" t="s">
        <v>492</v>
      </c>
      <c r="I510" s="94" t="str">
        <f aca="false">CONCATENATE(B510,"|",C510,"|",D510,"|",E510,"|",F510,"|",H510)</f>
        <v>D00372|Aioi Nissay Dowa Insurance (Personal Lines Motor)|D00372|Aioi Nissay Dowa Insurance (Personal Lines Motor)|D00372|Aioi Nissay Dowa Insurance (Personal Lines Motor)</v>
      </c>
    </row>
    <row r="511" customFormat="false" ht="12.75" hidden="false" customHeight="false" outlineLevel="0" collapsed="false">
      <c r="A511" s="182" t="n">
        <v>286</v>
      </c>
      <c r="B511" s="141" t="s">
        <v>657</v>
      </c>
      <c r="C511" s="141" t="s">
        <v>658</v>
      </c>
      <c r="D511" s="141" t="s">
        <v>525</v>
      </c>
      <c r="E511" s="141" t="s">
        <v>1508</v>
      </c>
      <c r="F511" s="141" t="s">
        <v>525</v>
      </c>
      <c r="G511" s="141" t="s">
        <v>1508</v>
      </c>
      <c r="H511" s="141" t="s">
        <v>1509</v>
      </c>
      <c r="I511" s="94" t="str">
        <f aca="false">CONCATENATE(B511,"|",C511,"|",D511,"|",E511,"|",F511,"|",H511)</f>
        <v>C00297|TradexInsurance Company Ltd|C00281|Markerstudy Insurance Services Ltd|C00281|Tradex Insurance c/o Markerstudy Insurance Services Ltd</v>
      </c>
    </row>
    <row r="512" customFormat="false" ht="12.75" hidden="false" customHeight="false" outlineLevel="0" collapsed="false">
      <c r="A512" s="182" t="n">
        <v>288</v>
      </c>
      <c r="B512" s="141" t="s">
        <v>1510</v>
      </c>
      <c r="C512" s="141" t="s">
        <v>1511</v>
      </c>
      <c r="D512" s="141" t="s">
        <v>1510</v>
      </c>
      <c r="E512" s="141" t="s">
        <v>1511</v>
      </c>
      <c r="F512" s="141" t="s">
        <v>1510</v>
      </c>
      <c r="G512" s="141" t="s">
        <v>1511</v>
      </c>
      <c r="H512" s="141" t="s">
        <v>1511</v>
      </c>
      <c r="I512" s="94" t="str">
        <f aca="false">CONCATENATE(B512,"|",C512,"|",D512,"|",E512,"|",F512,"|",H512)</f>
        <v>G01279|Warburtons Limited|G01279|Warburtons Limited|G01279|Warburtons Limited</v>
      </c>
    </row>
    <row r="513" customFormat="false" ht="12.75" hidden="false" customHeight="false" outlineLevel="0" collapsed="false">
      <c r="A513" s="182" t="n">
        <v>288</v>
      </c>
      <c r="B513" s="141" t="s">
        <v>1510</v>
      </c>
      <c r="C513" s="141" t="s">
        <v>1512</v>
      </c>
      <c r="D513" s="141" t="s">
        <v>1510</v>
      </c>
      <c r="E513" s="141" t="s">
        <v>1512</v>
      </c>
      <c r="F513" s="141" t="s">
        <v>1510</v>
      </c>
      <c r="G513" s="141" t="s">
        <v>1512</v>
      </c>
      <c r="H513" s="141" t="s">
        <v>1512</v>
      </c>
      <c r="I513" s="94" t="str">
        <f aca="false">CONCATENATE(B513,"|",C513,"|",D513,"|",E513,"|",F513,"|",H513)</f>
        <v>G01279|Burneys Limited|G01279|Burneys Limited|G01279|Burneys Limited</v>
      </c>
    </row>
    <row r="514" customFormat="false" ht="12.75" hidden="false" customHeight="false" outlineLevel="0" collapsed="false">
      <c r="A514" s="182" t="n">
        <v>289</v>
      </c>
      <c r="B514" s="120" t="s">
        <v>1157</v>
      </c>
      <c r="C514" s="120" t="s">
        <v>1158</v>
      </c>
      <c r="D514" s="120" t="s">
        <v>1157</v>
      </c>
      <c r="E514" s="120" t="s">
        <v>1158</v>
      </c>
      <c r="F514" s="120" t="s">
        <v>1157</v>
      </c>
      <c r="G514" s="120" t="s">
        <v>1158</v>
      </c>
      <c r="H514" s="120" t="s">
        <v>1158</v>
      </c>
      <c r="I514" s="94" t="str">
        <f aca="false">CONCATENATE(B514,"|",C514,"|",D514,"|",E514,"|",F514,"|",H514)</f>
        <v>C00650|Zurich Insurance Company Ltd|C00650|Zurich Insurance Company Ltd|C00650|Zurich Insurance Company Ltd</v>
      </c>
    </row>
    <row r="515" customFormat="false" ht="12.75" hidden="false" customHeight="false" outlineLevel="0" collapsed="false">
      <c r="A515" s="182" t="n">
        <v>289</v>
      </c>
      <c r="B515" s="183" t="s">
        <v>1157</v>
      </c>
      <c r="C515" s="183" t="s">
        <v>1158</v>
      </c>
      <c r="D515" s="183" t="s">
        <v>268</v>
      </c>
      <c r="E515" s="183" t="s">
        <v>269</v>
      </c>
      <c r="F515" s="183" t="s">
        <v>268</v>
      </c>
      <c r="G515" s="183" t="s">
        <v>269</v>
      </c>
      <c r="H515" s="183" t="s">
        <v>1158</v>
      </c>
      <c r="I515" s="94" t="str">
        <f aca="false">CONCATENATE(B515,"|",C515,"|",D515,"|",E515,"|",F515,"|",H515)</f>
        <v>C00650|Zurich Insurance Company Ltd|A09058|Broker Direct|A09058|Zurich Insurance Company Ltd</v>
      </c>
    </row>
    <row r="516" customFormat="false" ht="12.75" hidden="false" customHeight="false" outlineLevel="0" collapsed="false">
      <c r="A516" s="172" t="n">
        <v>289</v>
      </c>
      <c r="B516" s="120" t="s">
        <v>1157</v>
      </c>
      <c r="C516" s="120" t="s">
        <v>1158</v>
      </c>
      <c r="D516" s="120" t="s">
        <v>433</v>
      </c>
      <c r="E516" s="120" t="s">
        <v>470</v>
      </c>
      <c r="F516" s="120" t="s">
        <v>433</v>
      </c>
      <c r="G516" s="120" t="s">
        <v>470</v>
      </c>
      <c r="H516" s="120" t="s">
        <v>1158</v>
      </c>
      <c r="I516" s="94" t="str">
        <f aca="false">CONCATENATE(B516,"|",C516,"|",D516,"|",E516,"|",F516,"|",H516)</f>
        <v>C00650|Zurich Insurance Company Ltd|A06685|ENDSLEIGH|A06685|Zurich Insurance Company Ltd</v>
      </c>
    </row>
    <row r="517" customFormat="false" ht="12.75" hidden="false" customHeight="false" outlineLevel="0" collapsed="false">
      <c r="A517" s="172" t="n">
        <v>289</v>
      </c>
      <c r="B517" s="120" t="s">
        <v>1157</v>
      </c>
      <c r="C517" s="120" t="s">
        <v>1158</v>
      </c>
      <c r="D517" s="120" t="s">
        <v>843</v>
      </c>
      <c r="E517" s="120" t="s">
        <v>844</v>
      </c>
      <c r="F517" s="120" t="s">
        <v>843</v>
      </c>
      <c r="G517" s="120" t="s">
        <v>844</v>
      </c>
      <c r="H517" s="120" t="s">
        <v>844</v>
      </c>
      <c r="I517" s="94" t="str">
        <f aca="false">CONCATENATE(B517,"|",C517,"|",D517,"|",E517,"|",F517,"|",H517)</f>
        <v>C00650|Zurich Insurance Company Ltd|G00019|Newcastle City Council|G00019|Newcastle City Council</v>
      </c>
    </row>
    <row r="518" customFormat="false" ht="12.75" hidden="false" customHeight="false" outlineLevel="0" collapsed="false">
      <c r="A518" s="172" t="n">
        <v>289</v>
      </c>
      <c r="B518" s="120" t="s">
        <v>1157</v>
      </c>
      <c r="C518" s="120" t="s">
        <v>1158</v>
      </c>
      <c r="D518" s="120" t="s">
        <v>845</v>
      </c>
      <c r="E518" s="120" t="s">
        <v>846</v>
      </c>
      <c r="F518" s="120" t="s">
        <v>845</v>
      </c>
      <c r="G518" s="120" t="s">
        <v>846</v>
      </c>
      <c r="H518" s="120" t="s">
        <v>846</v>
      </c>
      <c r="I518" s="94" t="str">
        <f aca="false">CONCATENATE(B518,"|",C518,"|",D518,"|",E518,"|",F518,"|",H518)</f>
        <v>C00650|Zurich Insurance Company Ltd|G00045|Norfolk Constabulary|G00045|Norfolk Constabulary</v>
      </c>
    </row>
    <row r="519" customFormat="false" ht="12.75" hidden="false" customHeight="false" outlineLevel="0" collapsed="false">
      <c r="A519" s="172" t="n">
        <v>289</v>
      </c>
      <c r="B519" s="120" t="s">
        <v>1157</v>
      </c>
      <c r="C519" s="120" t="s">
        <v>1158</v>
      </c>
      <c r="D519" s="120" t="s">
        <v>847</v>
      </c>
      <c r="E519" s="120" t="s">
        <v>848</v>
      </c>
      <c r="F519" s="120" t="s">
        <v>339</v>
      </c>
      <c r="G519" s="120" t="s">
        <v>340</v>
      </c>
      <c r="H519" s="120" t="s">
        <v>848</v>
      </c>
      <c r="I519" s="94" t="str">
        <f aca="false">CONCATENATE(B519,"|",C519,"|",D519,"|",E519,"|",F519,"|",H519)</f>
        <v>C00650|Zurich Insurance Company Ltd|G00075|Tyco Group|D00029|Tyco Group</v>
      </c>
    </row>
    <row r="520" customFormat="false" ht="12.75" hidden="false" customHeight="false" outlineLevel="0" collapsed="false">
      <c r="A520" s="172" t="n">
        <v>289</v>
      </c>
      <c r="B520" s="120" t="s">
        <v>1157</v>
      </c>
      <c r="C520" s="120" t="s">
        <v>1158</v>
      </c>
      <c r="D520" s="120" t="s">
        <v>849</v>
      </c>
      <c r="E520" s="120" t="s">
        <v>850</v>
      </c>
      <c r="F520" s="120" t="s">
        <v>849</v>
      </c>
      <c r="G520" s="120" t="s">
        <v>850</v>
      </c>
      <c r="H520" s="120" t="s">
        <v>1158</v>
      </c>
      <c r="I520" s="94" t="str">
        <f aca="false">CONCATENATE(B520,"|",C520,"|",D520,"|",E520,"|",F520,"|",H520)</f>
        <v>C00650|Zurich Insurance Company Ltd|G00046|Portsmouth City Council|G00046|Zurich Insurance Company Ltd</v>
      </c>
    </row>
    <row r="521" customFormat="false" ht="12.75" hidden="false" customHeight="false" outlineLevel="0" collapsed="false">
      <c r="A521" s="172" t="n">
        <v>289</v>
      </c>
      <c r="B521" s="120" t="s">
        <v>1157</v>
      </c>
      <c r="C521" s="120" t="s">
        <v>1158</v>
      </c>
      <c r="D521" s="120" t="s">
        <v>851</v>
      </c>
      <c r="E521" s="120" t="s">
        <v>852</v>
      </c>
      <c r="F521" s="120" t="s">
        <v>851</v>
      </c>
      <c r="G521" s="120" t="s">
        <v>852</v>
      </c>
      <c r="H521" s="120" t="s">
        <v>1158</v>
      </c>
      <c r="I521" s="94" t="str">
        <f aca="false">CONCATENATE(B521,"|",C521,"|",D521,"|",E521,"|",F521,"|",H521)</f>
        <v>C00650|Zurich Insurance Company Ltd|G00087|Nestle|G00087|Zurich Insurance Company Ltd</v>
      </c>
    </row>
    <row r="522" customFormat="false" ht="12.75" hidden="false" customHeight="false" outlineLevel="0" collapsed="false">
      <c r="A522" s="172" t="n">
        <v>289</v>
      </c>
      <c r="B522" s="120" t="s">
        <v>1157</v>
      </c>
      <c r="C522" s="120" t="s">
        <v>1158</v>
      </c>
      <c r="D522" s="120" t="s">
        <v>853</v>
      </c>
      <c r="E522" s="120" t="s">
        <v>854</v>
      </c>
      <c r="F522" s="120" t="s">
        <v>853</v>
      </c>
      <c r="G522" s="120" t="s">
        <v>854</v>
      </c>
      <c r="H522" s="120" t="s">
        <v>1158</v>
      </c>
      <c r="I522" s="94" t="str">
        <f aca="false">CONCATENATE(B522,"|",C522,"|",D522,"|",E522,"|",F522,"|",H522)</f>
        <v>C00650|Zurich Insurance Company Ltd|G00088|Kier Group|G00088|Zurich Insurance Company Ltd</v>
      </c>
    </row>
    <row r="523" customFormat="false" ht="12.75" hidden="false" customHeight="false" outlineLevel="0" collapsed="false">
      <c r="A523" s="172" t="n">
        <v>289</v>
      </c>
      <c r="B523" s="141" t="s">
        <v>1157</v>
      </c>
      <c r="C523" s="141" t="s">
        <v>1158</v>
      </c>
      <c r="D523" s="141" t="s">
        <v>856</v>
      </c>
      <c r="E523" s="141" t="s">
        <v>857</v>
      </c>
      <c r="F523" s="141" t="s">
        <v>856</v>
      </c>
      <c r="G523" s="141" t="s">
        <v>857</v>
      </c>
      <c r="H523" s="141" t="s">
        <v>857</v>
      </c>
      <c r="I523" s="94" t="str">
        <f aca="false">CONCATENATE(B523,"|",C523,"|",D523,"|",E523,"|",F523,"|",H523)</f>
        <v>C00650|Zurich Insurance Company Ltd|G00104|Nottingham City Council |G00104|Nottingham City Council </v>
      </c>
    </row>
    <row r="524" customFormat="false" ht="12.75" hidden="false" customHeight="false" outlineLevel="0" collapsed="false">
      <c r="A524" s="172" t="n">
        <v>289</v>
      </c>
      <c r="B524" s="141" t="s">
        <v>1157</v>
      </c>
      <c r="C524" s="141" t="s">
        <v>1158</v>
      </c>
      <c r="D524" s="141" t="s">
        <v>930</v>
      </c>
      <c r="E524" s="141" t="s">
        <v>931</v>
      </c>
      <c r="F524" s="141" t="s">
        <v>930</v>
      </c>
      <c r="G524" s="141" t="s">
        <v>931</v>
      </c>
      <c r="H524" s="141" t="s">
        <v>931</v>
      </c>
      <c r="I524" s="94" t="str">
        <f aca="false">CONCATENATE(B524,"|",C524,"|",D524,"|",E524,"|",F524,"|",H524)</f>
        <v>C00650|Zurich Insurance Company Ltd|G00265|London Borough of Lambeth|G00265|London Borough of Lambeth</v>
      </c>
    </row>
    <row r="525" customFormat="false" ht="12.75" hidden="false" customHeight="false" outlineLevel="0" collapsed="false">
      <c r="A525" s="172" t="n">
        <v>291</v>
      </c>
      <c r="B525" s="141" t="s">
        <v>1513</v>
      </c>
      <c r="C525" s="141" t="s">
        <v>1514</v>
      </c>
      <c r="D525" s="141" t="s">
        <v>1513</v>
      </c>
      <c r="E525" s="141" t="s">
        <v>1514</v>
      </c>
      <c r="F525" s="141" t="s">
        <v>1513</v>
      </c>
      <c r="G525" s="155" t="s">
        <v>1514</v>
      </c>
      <c r="H525" s="141" t="s">
        <v>1514</v>
      </c>
      <c r="I525" s="94" t="str">
        <f aca="false">CONCATENATE(B525,"|",C525,"|",D525,"|",E525,"|",F525,"|",H525)</f>
        <v>G00655|Fosters Solicitors LLP|G00655|Fosters Solicitors LLP|G00655|Fosters Solicitors LLP</v>
      </c>
    </row>
    <row r="526" customFormat="false" ht="12.75" hidden="false" customHeight="false" outlineLevel="0" collapsed="false">
      <c r="A526" s="172" t="n">
        <v>292</v>
      </c>
      <c r="B526" s="141" t="s">
        <v>1515</v>
      </c>
      <c r="C526" s="141" t="s">
        <v>1516</v>
      </c>
      <c r="D526" s="141" t="s">
        <v>1515</v>
      </c>
      <c r="E526" s="141" t="s">
        <v>1516</v>
      </c>
      <c r="F526" s="141" t="s">
        <v>1515</v>
      </c>
      <c r="G526" s="141" t="s">
        <v>1516</v>
      </c>
      <c r="H526" s="141" t="s">
        <v>1516</v>
      </c>
      <c r="I526" s="94" t="str">
        <f aca="false">CONCATENATE(B526,"|",C526,"|",D526,"|",E526,"|",F526,"|",H526)</f>
        <v>G00654|National Grid Electricity System Operator Ltd|G00654|National Grid Electricity System Operator Ltd|G00654|National Grid Electricity System Operator Ltd</v>
      </c>
    </row>
    <row r="527" customFormat="false" ht="12.75" hidden="false" customHeight="false" outlineLevel="0" collapsed="false">
      <c r="A527" s="172" t="n">
        <v>293</v>
      </c>
      <c r="B527" s="155" t="s">
        <v>1517</v>
      </c>
      <c r="C527" s="155" t="s">
        <v>1518</v>
      </c>
      <c r="D527" s="155" t="s">
        <v>1517</v>
      </c>
      <c r="E527" s="155" t="s">
        <v>1518</v>
      </c>
      <c r="F527" s="155" t="s">
        <v>1517</v>
      </c>
      <c r="G527" s="155" t="s">
        <v>1518</v>
      </c>
      <c r="H527" s="155" t="s">
        <v>1518</v>
      </c>
      <c r="I527" s="94" t="str">
        <f aca="false">CONCATENATE(B527,"|",C527,"|",D527,"|",E527,"|",F527,"|",H527)</f>
        <v>G00656|Churchill Business|G00656|Churchill Business|G00656|Churchill Business</v>
      </c>
    </row>
    <row r="528" customFormat="false" ht="12.75" hidden="false" customHeight="false" outlineLevel="0" collapsed="false">
      <c r="A528" s="172" t="n">
        <v>295</v>
      </c>
      <c r="B528" s="155" t="s">
        <v>1519</v>
      </c>
      <c r="C528" s="155" t="s">
        <v>1520</v>
      </c>
      <c r="D528" s="155" t="s">
        <v>1519</v>
      </c>
      <c r="E528" s="155" t="s">
        <v>1520</v>
      </c>
      <c r="F528" s="155" t="s">
        <v>273</v>
      </c>
      <c r="G528" s="155" t="s">
        <v>274</v>
      </c>
      <c r="H528" s="155" t="s">
        <v>1520</v>
      </c>
      <c r="I528" s="94" t="str">
        <f aca="false">CONCATENATE(B528,"|",C528,"|",D528,"|",E528,"|",F528,"|",H528)</f>
        <v>G01284|XPO Transport Solutions UK Ltd|G01284|XPO Transport Solutions UK Ltd|D00023|XPO Transport Solutions UK Ltd</v>
      </c>
    </row>
    <row r="529" customFormat="false" ht="12.75" hidden="false" customHeight="false" outlineLevel="0" collapsed="false">
      <c r="A529" s="184" t="n">
        <v>296</v>
      </c>
      <c r="B529" s="120" t="s">
        <v>1521</v>
      </c>
      <c r="C529" s="141" t="s">
        <v>1522</v>
      </c>
      <c r="D529" s="120" t="s">
        <v>1521</v>
      </c>
      <c r="E529" s="120" t="s">
        <v>1522</v>
      </c>
      <c r="F529" s="120" t="s">
        <v>1521</v>
      </c>
      <c r="G529" s="120" t="s">
        <v>1522</v>
      </c>
      <c r="H529" s="120" t="s">
        <v>1522</v>
      </c>
      <c r="I529" s="94" t="str">
        <f aca="false">CONCATENATE(B529,"|",C529,"|",D529,"|",E529,"|",F529,"|",H529)</f>
        <v>C00654|Euro Insurances DAC|C00654|Euro Insurances DAC|C00654|Euro Insurances DAC</v>
      </c>
    </row>
    <row r="530" customFormat="false" ht="12.75" hidden="false" customHeight="false" outlineLevel="0" collapsed="false">
      <c r="A530" s="184" t="n">
        <v>298</v>
      </c>
      <c r="B530" s="141" t="s">
        <v>273</v>
      </c>
      <c r="C530" s="157" t="s">
        <v>1523</v>
      </c>
      <c r="D530" s="120" t="s">
        <v>273</v>
      </c>
      <c r="E530" s="141" t="s">
        <v>1524</v>
      </c>
      <c r="F530" s="120" t="s">
        <v>273</v>
      </c>
      <c r="G530" s="141" t="s">
        <v>1524</v>
      </c>
      <c r="H530" s="141" t="s">
        <v>1523</v>
      </c>
      <c r="I530" s="94" t="str">
        <f aca="false">CONCATENATE(B530,"|",C530,"|",D530,"|",E530,"|",F530,"|",H530)</f>
        <v>D00023|Lloyds Banking Group|D00023|Keoghs Solicitors |D00023|Lloyds Banking Group</v>
      </c>
    </row>
    <row r="531" customFormat="false" ht="12.75" hidden="false" customHeight="false" outlineLevel="0" collapsed="false">
      <c r="A531" s="184" t="n">
        <v>299</v>
      </c>
      <c r="B531" s="141" t="s">
        <v>1525</v>
      </c>
      <c r="C531" s="141" t="s">
        <v>1526</v>
      </c>
      <c r="D531" s="141" t="s">
        <v>1525</v>
      </c>
      <c r="E531" s="141" t="s">
        <v>1526</v>
      </c>
      <c r="F531" s="141" t="s">
        <v>1525</v>
      </c>
      <c r="G531" s="141" t="s">
        <v>1526</v>
      </c>
      <c r="H531" s="157" t="s">
        <v>1527</v>
      </c>
      <c r="I531" s="94" t="str">
        <f aca="false">CONCATENATE(B531,"|",C531,"|",D531,"|",E531,"|",F531,"|",H531)</f>
        <v>D00376|Zurich Insurance C/O Action 365 Ltd |D00376|Zurich Insurance C/O Action 365 Ltd |D00376|Zurich Insurance C/O Action 365 Ltd </v>
      </c>
    </row>
    <row r="532" customFormat="false" ht="12.75" hidden="false" customHeight="false" outlineLevel="0" collapsed="false">
      <c r="A532" s="184" t="n">
        <v>300</v>
      </c>
      <c r="B532" s="120" t="s">
        <v>1528</v>
      </c>
      <c r="C532" s="120" t="s">
        <v>1529</v>
      </c>
      <c r="D532" s="120" t="s">
        <v>1528</v>
      </c>
      <c r="E532" s="120" t="s">
        <v>1529</v>
      </c>
      <c r="F532" s="120" t="s">
        <v>1528</v>
      </c>
      <c r="G532" s="120" t="s">
        <v>1529</v>
      </c>
      <c r="H532" s="120" t="s">
        <v>1529</v>
      </c>
      <c r="I532" s="94" t="str">
        <f aca="false">CONCATENATE(B532,"|",C532,"|",D532,"|",E532,"|",F532,"|",H532)</f>
        <v>D00653|Caytons|D00653|Caytons|D00653|Caytons</v>
      </c>
    </row>
    <row r="533" customFormat="false" ht="12.75" hidden="false" customHeight="false" outlineLevel="0" collapsed="false">
      <c r="A533" s="184" t="n">
        <v>301</v>
      </c>
      <c r="B533" s="120" t="s">
        <v>1530</v>
      </c>
      <c r="C533" s="120" t="s">
        <v>1531</v>
      </c>
      <c r="D533" s="120" t="s">
        <v>1530</v>
      </c>
      <c r="E533" s="120" t="s">
        <v>1531</v>
      </c>
      <c r="F533" s="120" t="s">
        <v>1530</v>
      </c>
      <c r="G533" s="120" t="s">
        <v>1531</v>
      </c>
      <c r="H533" s="120" t="s">
        <v>1531</v>
      </c>
      <c r="I533" s="94" t="str">
        <f aca="false">CONCATENATE(B533,"|",C533,"|",D533,"|",E533,"|",F533,"|",H533)</f>
        <v>D00377|RESERV Claims Analysis LLC|D00377|RESERV Claims Analysis LLC|D00377|RESERV Claims Analysis LLC</v>
      </c>
    </row>
    <row r="534" customFormat="false" ht="14.25" hidden="false" customHeight="false" outlineLevel="0" collapsed="false">
      <c r="A534" s="184" t="n">
        <v>303</v>
      </c>
      <c r="B534" s="185" t="s">
        <v>1532</v>
      </c>
      <c r="C534" s="185" t="s">
        <v>1533</v>
      </c>
      <c r="D534" s="185" t="s">
        <v>1532</v>
      </c>
      <c r="E534" s="185" t="s">
        <v>1533</v>
      </c>
      <c r="F534" s="185" t="s">
        <v>1532</v>
      </c>
      <c r="G534" s="185" t="s">
        <v>1533</v>
      </c>
      <c r="H534" s="185" t="s">
        <v>1533</v>
      </c>
      <c r="I534" s="94" t="str">
        <f aca="false">CONCATENATE(B534,"|",C534,"|",D534,"|",E534,"|",F534,"|",H534)</f>
        <v>C00655|Generali Seguros y Reaseguros, SA. UK Branch|C00655|Generali Seguros y Reaseguros, SA. UK Branch|C00655|Generali Seguros y Reaseguros, SA. UK Branch</v>
      </c>
    </row>
    <row r="535" customFormat="false" ht="14.25" hidden="false" customHeight="false" outlineLevel="0" collapsed="false">
      <c r="A535" s="184" t="n">
        <v>305</v>
      </c>
      <c r="B535" s="120" t="s">
        <v>1534</v>
      </c>
      <c r="C535" s="185" t="s">
        <v>1535</v>
      </c>
      <c r="D535" s="141" t="s">
        <v>1473</v>
      </c>
      <c r="E535" s="141" t="s">
        <v>1474</v>
      </c>
      <c r="F535" s="185" t="s">
        <v>1473</v>
      </c>
      <c r="G535" s="141" t="s">
        <v>1474</v>
      </c>
      <c r="H535" s="185" t="s">
        <v>1535</v>
      </c>
      <c r="I535" s="94" t="str">
        <f aca="false">CONCATENATE(B535,"|",C535,"|",D535,"|",E535,"|",F535,"|",H535)</f>
        <v>G01291|Currys|D00357|McLarens TPA|D00357|Currys</v>
      </c>
    </row>
    <row r="536" customFormat="false" ht="14.25" hidden="false" customHeight="false" outlineLevel="0" collapsed="false">
      <c r="A536" s="184" t="n">
        <v>306</v>
      </c>
      <c r="B536" s="141" t="s">
        <v>1536</v>
      </c>
      <c r="C536" s="185" t="s">
        <v>1537</v>
      </c>
      <c r="D536" s="120" t="s">
        <v>1536</v>
      </c>
      <c r="E536" s="185" t="s">
        <v>1537</v>
      </c>
      <c r="F536" s="120" t="s">
        <v>1536</v>
      </c>
      <c r="G536" s="185" t="s">
        <v>1537</v>
      </c>
      <c r="H536" s="185" t="s">
        <v>1537</v>
      </c>
      <c r="I536" s="94" t="str">
        <f aca="false">CONCATENATE(B536,"|",C536,"|",D536,"|",E536,"|",F536,"|",H536)</f>
        <v>D00379|TROWERS &amp; HAMLINS LLP|D00379|TROWERS &amp; HAMLINS LLP|D00379|TROWERS &amp; HAMLINS LLP</v>
      </c>
    </row>
    <row r="537" customFormat="false" ht="16.5" hidden="false" customHeight="true" outlineLevel="0" collapsed="false">
      <c r="A537" s="184" t="n">
        <v>307</v>
      </c>
      <c r="B537" s="157" t="s">
        <v>1283</v>
      </c>
      <c r="C537" s="119" t="s">
        <v>1538</v>
      </c>
      <c r="D537" s="157" t="s">
        <v>429</v>
      </c>
      <c r="E537" s="157" t="s">
        <v>430</v>
      </c>
      <c r="F537" s="157" t="s">
        <v>429</v>
      </c>
      <c r="G537" s="157" t="s">
        <v>430</v>
      </c>
      <c r="H537" s="157" t="s">
        <v>1539</v>
      </c>
      <c r="I537" s="94" t="str">
        <f aca="false">CONCATENATE(B537,"|",C537,"|",D537,"|",E537,"|",F537,"|",H537)</f>
        <v>C00598|_x0001_
Alwyn Insurance Company Ltd c/o Somerset Bridge Limited|C00346|Somerset Bridge Limited|C00346|Alwyn Insurance Company Ltd </v>
      </c>
    </row>
    <row r="538" customFormat="false" ht="15.75" hidden="false" customHeight="false" outlineLevel="0" collapsed="false">
      <c r="A538" s="184" t="n">
        <v>309</v>
      </c>
      <c r="B538" s="186" t="s">
        <v>1540</v>
      </c>
      <c r="C538" s="185" t="s">
        <v>1541</v>
      </c>
      <c r="D538" s="185" t="s">
        <v>1473</v>
      </c>
      <c r="E538" s="185" t="s">
        <v>1474</v>
      </c>
      <c r="F538" s="141" t="s">
        <v>1473</v>
      </c>
      <c r="G538" s="141" t="s">
        <v>1474</v>
      </c>
      <c r="H538" s="141" t="s">
        <v>1541</v>
      </c>
      <c r="I538" s="94" t="str">
        <f aca="false">CONCATENATE(B538,"|",C538,"|",D538,"|",E538,"|",F538,"|",H538)</f>
        <v>D00381|Cardiff Bus|D00357|McLarens TPA|D00357|Cardiff Bus</v>
      </c>
    </row>
    <row r="539" customFormat="false" ht="12.75" hidden="false" customHeight="false" outlineLevel="0" collapsed="false">
      <c r="I539" s="94" t="str">
        <f aca="false">CONCATENATE(B539,"|",C539,"|",D539,"|",E539,"|",F539,"|",H539)</f>
        <v>|||||</v>
      </c>
    </row>
    <row r="540" customFormat="false" ht="12.75" hidden="false" customHeight="false" outlineLevel="0" collapsed="false">
      <c r="I540" s="94" t="str">
        <f aca="false">CONCATENATE(B540,"|",C540,"|",D540,"|",E540,"|",F540,"|",H540)</f>
        <v>|||||</v>
      </c>
    </row>
    <row r="541" customFormat="false" ht="12.75" hidden="false" customHeight="false" outlineLevel="0" collapsed="false">
      <c r="I541" s="94" t="str">
        <f aca="false">CONCATENATE(B541,"|",C541,"|",D541,"|",E541,"|",F541,"|",H541)</f>
        <v>|||||</v>
      </c>
    </row>
    <row r="542" customFormat="false" ht="12.75" hidden="false" customHeight="false" outlineLevel="0" collapsed="false">
      <c r="I542" s="94" t="str">
        <f aca="false">CONCATENATE(B542,"|",C542,"|",D542,"|",E542,"|",F542,"|",H542)</f>
        <v>|||||</v>
      </c>
    </row>
    <row r="543" customFormat="false" ht="12.75" hidden="false" customHeight="false" outlineLevel="0" collapsed="false">
      <c r="I543" s="94" t="str">
        <f aca="false">CONCATENATE(B543,"|",C543,"|",D543,"|",E543,"|",F543,"|",H543)</f>
        <v>|||||</v>
      </c>
    </row>
    <row r="544" customFormat="false" ht="12.75" hidden="false" customHeight="false" outlineLevel="0" collapsed="false">
      <c r="I544" s="94" t="str">
        <f aca="false">CONCATENATE(B544,"|",C544,"|",D544,"|",E544,"|",F544,"|",H544)</f>
        <v>|||||</v>
      </c>
    </row>
    <row r="545" customFormat="false" ht="12.75" hidden="false" customHeight="false" outlineLevel="0" collapsed="false">
      <c r="I545" s="94" t="str">
        <f aca="false">CONCATENATE(B545,"|",C545,"|",D545,"|",E545,"|",F545,"|",H545)</f>
        <v>|||||</v>
      </c>
    </row>
    <row r="546" customFormat="false" ht="12.75" hidden="false" customHeight="false" outlineLevel="0" collapsed="false">
      <c r="I546" s="94" t="str">
        <f aca="false">CONCATENATE(B546,"|",C546,"|",D546,"|",E546,"|",F546,"|",H546)</f>
        <v>|||||</v>
      </c>
    </row>
    <row r="547" customFormat="false" ht="12.75" hidden="false" customHeight="false" outlineLevel="0" collapsed="false">
      <c r="I547" s="94" t="str">
        <f aca="false">CONCATENATE(B547,"|",C547,"|",D547,"|",E547,"|",F547,"|",H547)</f>
        <v>|||||</v>
      </c>
    </row>
    <row r="548" customFormat="false" ht="12.75" hidden="false" customHeight="false" outlineLevel="0" collapsed="false">
      <c r="I548" s="94" t="str">
        <f aca="false">CONCATENATE(B548,"|",C548,"|",D548,"|",E548,"|",F548,"|",H548)</f>
        <v>|||||</v>
      </c>
    </row>
    <row r="549" customFormat="false" ht="12.75" hidden="false" customHeight="false" outlineLevel="0" collapsed="false">
      <c r="I549" s="94" t="str">
        <f aca="false">CONCATENATE(B549,"|",C549,"|",D549,"|",E549,"|",F549,"|",H549)</f>
        <v>|||||</v>
      </c>
    </row>
    <row r="550" customFormat="false" ht="12.75" hidden="false" customHeight="false" outlineLevel="0" collapsed="false">
      <c r="I550" s="94" t="str">
        <f aca="false">CONCATENATE(B550,"|",C550,"|",D550,"|",E550,"|",F550,"|",H550)</f>
        <v>|||||</v>
      </c>
    </row>
    <row r="551" customFormat="false" ht="12.75" hidden="false" customHeight="false" outlineLevel="0" collapsed="false">
      <c r="I551" s="94" t="str">
        <f aca="false">CONCATENATE(B551,"|",C551,"|",D551,"|",E551,"|",F551,"|",H551)</f>
        <v>|||||</v>
      </c>
    </row>
    <row r="552" customFormat="false" ht="12.75" hidden="false" customHeight="false" outlineLevel="0" collapsed="false">
      <c r="I552" s="94" t="str">
        <f aca="false">CONCATENATE(B552,"|",C552,"|",D552,"|",E552,"|",F552,"|",H552)</f>
        <v>|||||</v>
      </c>
    </row>
  </sheetData>
  <autoFilter ref="A1:I53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05-16T12: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